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QDVBE" sheetId="1" state="hidden" r:id="rId2"/>
    <sheet name="Sheet2" sheetId="2" state="visible" r:id="rId3"/>
    <sheet name="Sheet1" sheetId="3" state="visible" r:id="rId4"/>
    <sheet name="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7" uniqueCount="932">
  <si>
    <r>
      <rPr>
        <sz val="16"/>
        <rFont val="仿宋_GB2312"/>
        <family val="3"/>
        <charset val="134"/>
      </rPr>
      <t xml:space="preserve">2012-2013</t>
    </r>
    <r>
      <rPr>
        <sz val="16"/>
        <rFont val="Noto Sans"/>
        <family val="2"/>
      </rPr>
      <t xml:space="preserve">学年第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学期未通过合格课程评审的开课课程</t>
    </r>
  </si>
  <si>
    <t xml:space="preserve">系别</t>
  </si>
  <si>
    <t xml:space="preserve">代码</t>
  </si>
  <si>
    <t xml:space="preserve">课程名称</t>
  </si>
  <si>
    <t xml:space="preserve">财金信息管理</t>
  </si>
  <si>
    <t xml:space="preserve">030245</t>
  </si>
  <si>
    <r>
      <rPr>
        <sz val="10"/>
        <rFont val="Arial"/>
        <family val="2"/>
      </rPr>
      <t xml:space="preserve">[030245]</t>
    </r>
    <r>
      <rPr>
        <sz val="10"/>
        <rFont val="Noto Sans"/>
        <family val="2"/>
      </rPr>
      <t xml:space="preserve">审计学</t>
    </r>
  </si>
  <si>
    <t xml:space="preserve">030557</t>
  </si>
  <si>
    <r>
      <rPr>
        <sz val="10"/>
        <rFont val="Arial"/>
        <family val="2"/>
      </rPr>
      <t xml:space="preserve">[030557]</t>
    </r>
    <r>
      <rPr>
        <sz val="10"/>
        <rFont val="Noto Sans"/>
        <family val="2"/>
      </rPr>
      <t xml:space="preserve">银行技能训练</t>
    </r>
  </si>
  <si>
    <t xml:space="preserve">030563</t>
  </si>
  <si>
    <r>
      <rPr>
        <sz val="10"/>
        <rFont val="Arial"/>
        <family val="2"/>
      </rPr>
      <t xml:space="preserve">[030563]</t>
    </r>
    <r>
      <rPr>
        <sz val="10"/>
        <rFont val="Noto Sans"/>
        <family val="2"/>
      </rPr>
      <t xml:space="preserve">会计电算化实训</t>
    </r>
  </si>
  <si>
    <t xml:space="preserve">030564</t>
  </si>
  <si>
    <r>
      <rPr>
        <sz val="10"/>
        <rFont val="Arial"/>
        <family val="2"/>
      </rPr>
      <t xml:space="preserve">[030564]</t>
    </r>
    <r>
      <rPr>
        <sz val="10"/>
        <rFont val="Noto Sans"/>
        <family val="2"/>
      </rPr>
      <t xml:space="preserve">会计电算化实训</t>
    </r>
  </si>
  <si>
    <t xml:space="preserve">030565</t>
  </si>
  <si>
    <r>
      <rPr>
        <sz val="10"/>
        <rFont val="Arial"/>
        <family val="2"/>
      </rPr>
      <t xml:space="preserve">[030565]</t>
    </r>
    <r>
      <rPr>
        <sz val="10"/>
        <rFont val="Noto Sans"/>
        <family val="2"/>
      </rPr>
      <t xml:space="preserve">会计电算化实训</t>
    </r>
  </si>
  <si>
    <t xml:space="preserve">电子信息工程</t>
  </si>
  <si>
    <t xml:space="preserve">040192</t>
  </si>
  <si>
    <r>
      <rPr>
        <sz val="10"/>
        <rFont val="Arial"/>
        <family val="2"/>
      </rPr>
      <t xml:space="preserve">[040192]</t>
    </r>
    <r>
      <rPr>
        <sz val="10"/>
        <rFont val="Noto Sans"/>
        <family val="2"/>
      </rPr>
      <t xml:space="preserve">多媒体技术</t>
    </r>
  </si>
  <si>
    <t xml:space="preserve">040207</t>
  </si>
  <si>
    <r>
      <rPr>
        <sz val="10"/>
        <rFont val="Arial"/>
        <family val="2"/>
      </rPr>
      <t xml:space="preserve">[040207]</t>
    </r>
    <r>
      <rPr>
        <sz val="10"/>
        <rFont val="Noto Sans"/>
        <family val="2"/>
      </rPr>
      <t xml:space="preserve">高频电子技术</t>
    </r>
  </si>
  <si>
    <t xml:space="preserve">040229</t>
  </si>
  <si>
    <r>
      <rPr>
        <sz val="10"/>
        <rFont val="Arial"/>
        <family val="2"/>
      </rPr>
      <t xml:space="preserve">[040229]PLC</t>
    </r>
    <r>
      <rPr>
        <sz val="10"/>
        <rFont val="Noto Sans"/>
        <family val="2"/>
      </rPr>
      <t xml:space="preserve">可编程控制技术</t>
    </r>
  </si>
  <si>
    <t xml:space="preserve">040272</t>
  </si>
  <si>
    <r>
      <rPr>
        <sz val="10"/>
        <rFont val="Arial"/>
        <family val="2"/>
      </rPr>
      <t xml:space="preserve">[040272]</t>
    </r>
    <r>
      <rPr>
        <sz val="10"/>
        <rFont val="Noto Sans"/>
        <family val="2"/>
      </rPr>
      <t xml:space="preserve">电子工艺</t>
    </r>
  </si>
  <si>
    <t xml:space="preserve">040281</t>
  </si>
  <si>
    <r>
      <rPr>
        <sz val="10"/>
        <rFont val="Arial"/>
        <family val="2"/>
      </rPr>
      <t xml:space="preserve">[040281]</t>
    </r>
    <r>
      <rPr>
        <sz val="10"/>
        <rFont val="Noto Sans"/>
        <family val="2"/>
      </rPr>
      <t xml:space="preserve">计算机通信基础</t>
    </r>
  </si>
  <si>
    <t xml:space="preserve">040282</t>
  </si>
  <si>
    <r>
      <rPr>
        <sz val="10"/>
        <rFont val="Arial"/>
        <family val="2"/>
      </rPr>
      <t xml:space="preserve">[040282]</t>
    </r>
    <r>
      <rPr>
        <sz val="10"/>
        <rFont val="Noto Sans"/>
        <family val="2"/>
      </rPr>
      <t xml:space="preserve">路由交换技术</t>
    </r>
  </si>
  <si>
    <t xml:space="preserve">040283</t>
  </si>
  <si>
    <r>
      <rPr>
        <sz val="10"/>
        <rFont val="Arial"/>
        <family val="2"/>
      </rPr>
      <t xml:space="preserve">[040283]</t>
    </r>
    <r>
      <rPr>
        <sz val="10"/>
        <rFont val="Noto Sans"/>
        <family val="2"/>
      </rPr>
      <t xml:space="preserve">程控交换技术及设备维护</t>
    </r>
  </si>
  <si>
    <t xml:space="preserve">040298</t>
  </si>
  <si>
    <r>
      <rPr>
        <sz val="10"/>
        <rFont val="Arial"/>
        <family val="2"/>
      </rPr>
      <t xml:space="preserve">[040298]</t>
    </r>
    <r>
      <rPr>
        <sz val="10"/>
        <rFont val="Noto Sans"/>
        <family val="2"/>
      </rPr>
      <t xml:space="preserve">智能卡技术</t>
    </r>
  </si>
  <si>
    <t xml:space="preserve">040300</t>
  </si>
  <si>
    <r>
      <rPr>
        <sz val="10"/>
        <rFont val="Arial"/>
        <family val="2"/>
      </rPr>
      <t xml:space="preserve">[040300]</t>
    </r>
    <r>
      <rPr>
        <sz val="10"/>
        <rFont val="Noto Sans"/>
        <family val="2"/>
      </rPr>
      <t xml:space="preserve">机械制图与计算机绘图</t>
    </r>
  </si>
  <si>
    <t xml:space="preserve">040306</t>
  </si>
  <si>
    <r>
      <rPr>
        <sz val="10"/>
        <rFont val="Arial"/>
        <family val="2"/>
      </rPr>
      <t xml:space="preserve">[040306]</t>
    </r>
    <r>
      <rPr>
        <sz val="10"/>
        <rFont val="Noto Sans"/>
        <family val="2"/>
      </rPr>
      <t xml:space="preserve">汽车底盘电控技术</t>
    </r>
  </si>
  <si>
    <t xml:space="preserve">040308</t>
  </si>
  <si>
    <r>
      <rPr>
        <sz val="10"/>
        <rFont val="Arial"/>
        <family val="2"/>
      </rPr>
      <t xml:space="preserve">[040308]</t>
    </r>
    <r>
      <rPr>
        <sz val="10"/>
        <rFont val="Noto Sans"/>
        <family val="2"/>
      </rPr>
      <t xml:space="preserve">汽车营销学</t>
    </r>
  </si>
  <si>
    <t xml:space="preserve">040309</t>
  </si>
  <si>
    <r>
      <rPr>
        <sz val="10"/>
        <rFont val="Arial"/>
        <family val="2"/>
      </rPr>
      <t xml:space="preserve">[040309]</t>
    </r>
    <r>
      <rPr>
        <sz val="10"/>
        <rFont val="Noto Sans"/>
        <family val="2"/>
      </rPr>
      <t xml:space="preserve">汽车发动机电控技术</t>
    </r>
  </si>
  <si>
    <t xml:space="preserve">040315</t>
  </si>
  <si>
    <r>
      <rPr>
        <sz val="10"/>
        <rFont val="Arial"/>
        <family val="2"/>
      </rPr>
      <t xml:space="preserve">[040315]</t>
    </r>
    <r>
      <rPr>
        <sz val="10"/>
        <rFont val="Noto Sans"/>
        <family val="2"/>
      </rPr>
      <t xml:space="preserve">汽车车身电控技术</t>
    </r>
  </si>
  <si>
    <t xml:space="preserve">040318</t>
  </si>
  <si>
    <r>
      <rPr>
        <sz val="10"/>
        <rFont val="Arial"/>
        <family val="2"/>
      </rPr>
      <t xml:space="preserve">[040318]</t>
    </r>
    <r>
      <rPr>
        <sz val="10"/>
        <rFont val="Noto Sans"/>
        <family val="2"/>
      </rPr>
      <t xml:space="preserve">汽车专业英语</t>
    </r>
  </si>
  <si>
    <t xml:space="preserve">040331</t>
  </si>
  <si>
    <r>
      <rPr>
        <sz val="10"/>
        <rFont val="Arial"/>
        <family val="2"/>
      </rPr>
      <t xml:space="preserve">[040331]</t>
    </r>
    <r>
      <rPr>
        <sz val="10"/>
        <rFont val="Noto Sans"/>
        <family val="2"/>
      </rPr>
      <t xml:space="preserve">公关与商务礼仪</t>
    </r>
  </si>
  <si>
    <t xml:space="preserve">040332</t>
  </si>
  <si>
    <r>
      <rPr>
        <sz val="10"/>
        <rFont val="Arial"/>
        <family val="2"/>
      </rPr>
      <t xml:space="preserve">[040332]</t>
    </r>
    <r>
      <rPr>
        <sz val="10"/>
        <rFont val="Noto Sans"/>
        <family val="2"/>
      </rPr>
      <t xml:space="preserve">实用语言交际艺术</t>
    </r>
  </si>
  <si>
    <t xml:space="preserve">040333</t>
  </si>
  <si>
    <r>
      <rPr>
        <sz val="10"/>
        <rFont val="Arial"/>
        <family val="2"/>
      </rPr>
      <t xml:space="preserve">[040333]</t>
    </r>
    <r>
      <rPr>
        <sz val="10"/>
        <rFont val="Noto Sans"/>
        <family val="2"/>
      </rPr>
      <t xml:space="preserve">网规网优</t>
    </r>
  </si>
  <si>
    <t xml:space="preserve">工商管理</t>
  </si>
  <si>
    <t xml:space="preserve">030230</t>
  </si>
  <si>
    <r>
      <rPr>
        <sz val="10"/>
        <rFont val="Arial"/>
        <family val="2"/>
      </rPr>
      <t xml:space="preserve">[030230]</t>
    </r>
    <r>
      <rPr>
        <sz val="10"/>
        <rFont val="Noto Sans"/>
        <family val="2"/>
      </rPr>
      <t xml:space="preserve">经济法</t>
    </r>
  </si>
  <si>
    <t xml:space="preserve">030476</t>
  </si>
  <si>
    <r>
      <rPr>
        <sz val="10"/>
        <rFont val="Arial"/>
        <family val="2"/>
      </rPr>
      <t xml:space="preserve">[030476]</t>
    </r>
    <r>
      <rPr>
        <sz val="10"/>
        <rFont val="Noto Sans"/>
        <family val="2"/>
      </rPr>
      <t xml:space="preserve">管理学基础</t>
    </r>
  </si>
  <si>
    <t xml:space="preserve">230261</t>
  </si>
  <si>
    <r>
      <rPr>
        <sz val="10"/>
        <rFont val="Arial"/>
        <family val="2"/>
      </rPr>
      <t xml:space="preserve">[230261]</t>
    </r>
    <r>
      <rPr>
        <sz val="10"/>
        <rFont val="Noto Sans"/>
        <family val="2"/>
      </rPr>
      <t xml:space="preserve">管理信息系统</t>
    </r>
  </si>
  <si>
    <t xml:space="preserve">230406</t>
  </si>
  <si>
    <r>
      <rPr>
        <sz val="10"/>
        <rFont val="Arial"/>
        <family val="2"/>
      </rPr>
      <t xml:space="preserve">[230406]</t>
    </r>
    <r>
      <rPr>
        <sz val="10"/>
        <rFont val="Noto Sans"/>
        <family val="2"/>
      </rPr>
      <t xml:space="preserve">人力资源管理</t>
    </r>
  </si>
  <si>
    <t xml:space="preserve">230407</t>
  </si>
  <si>
    <r>
      <rPr>
        <sz val="10"/>
        <rFont val="Arial"/>
        <family val="2"/>
      </rPr>
      <t xml:space="preserve">[230407]</t>
    </r>
    <r>
      <rPr>
        <sz val="10"/>
        <rFont val="Noto Sans"/>
        <family val="2"/>
      </rPr>
      <t xml:space="preserve">管理心理学</t>
    </r>
  </si>
  <si>
    <t xml:space="preserve">230487</t>
  </si>
  <si>
    <r>
      <rPr>
        <sz val="10"/>
        <rFont val="Arial"/>
        <family val="2"/>
      </rPr>
      <t xml:space="preserve">[230487]</t>
    </r>
    <r>
      <rPr>
        <sz val="10"/>
        <rFont val="Noto Sans"/>
        <family val="2"/>
      </rPr>
      <t xml:space="preserve">企业战略管理</t>
    </r>
  </si>
  <si>
    <t xml:space="preserve">230492</t>
  </si>
  <si>
    <r>
      <rPr>
        <sz val="10"/>
        <rFont val="Arial"/>
        <family val="2"/>
      </rPr>
      <t xml:space="preserve">[230492]</t>
    </r>
    <r>
      <rPr>
        <sz val="10"/>
        <rFont val="Noto Sans"/>
        <family val="2"/>
      </rPr>
      <t xml:space="preserve">企业资源计划</t>
    </r>
  </si>
  <si>
    <t xml:space="preserve">230493</t>
  </si>
  <si>
    <r>
      <rPr>
        <sz val="10"/>
        <rFont val="Arial"/>
        <family val="2"/>
      </rPr>
      <t xml:space="preserve">[230493]ERP</t>
    </r>
    <r>
      <rPr>
        <sz val="10"/>
        <rFont val="Noto Sans"/>
        <family val="2"/>
      </rPr>
      <t xml:space="preserve">实训</t>
    </r>
  </si>
  <si>
    <t xml:space="preserve">230507</t>
  </si>
  <si>
    <r>
      <rPr>
        <sz val="10"/>
        <rFont val="Arial"/>
        <family val="2"/>
      </rPr>
      <t xml:space="preserve">[230507]</t>
    </r>
    <r>
      <rPr>
        <sz val="10"/>
        <rFont val="Noto Sans"/>
        <family val="2"/>
      </rPr>
      <t xml:space="preserve">中小企业融资管理</t>
    </r>
  </si>
  <si>
    <t xml:space="preserve">230515</t>
  </si>
  <si>
    <r>
      <rPr>
        <sz val="10"/>
        <rFont val="Arial"/>
        <family val="2"/>
      </rPr>
      <t xml:space="preserve">[230515]</t>
    </r>
    <r>
      <rPr>
        <sz val="10"/>
        <rFont val="Noto Sans"/>
        <family val="2"/>
      </rPr>
      <t xml:space="preserve">质量管理专业毕业实训</t>
    </r>
  </si>
  <si>
    <t xml:space="preserve">230520</t>
  </si>
  <si>
    <r>
      <rPr>
        <sz val="10"/>
        <rFont val="Arial"/>
        <family val="2"/>
      </rPr>
      <t xml:space="preserve">[230520]</t>
    </r>
    <r>
      <rPr>
        <sz val="10"/>
        <rFont val="Noto Sans"/>
        <family val="2"/>
      </rPr>
      <t xml:space="preserve">企业管理信息化应用</t>
    </r>
  </si>
  <si>
    <t xml:space="preserve">230546</t>
  </si>
  <si>
    <r>
      <rPr>
        <sz val="10"/>
        <rFont val="Arial"/>
        <family val="2"/>
      </rPr>
      <t xml:space="preserve">[230546]</t>
    </r>
    <r>
      <rPr>
        <sz val="10"/>
        <rFont val="Noto Sans"/>
        <family val="2"/>
      </rPr>
      <t xml:space="preserve">社会保障学</t>
    </r>
  </si>
  <si>
    <t xml:space="preserve">230548</t>
  </si>
  <si>
    <r>
      <rPr>
        <sz val="10"/>
        <rFont val="Arial"/>
        <family val="2"/>
      </rPr>
      <t xml:space="preserve">[230548]</t>
    </r>
    <r>
      <rPr>
        <sz val="10"/>
        <rFont val="Noto Sans"/>
        <family val="2"/>
      </rPr>
      <t xml:space="preserve">工作分析与设计</t>
    </r>
  </si>
  <si>
    <t xml:space="preserve">230558</t>
  </si>
  <si>
    <r>
      <rPr>
        <sz val="10"/>
        <rFont val="Arial"/>
        <family val="2"/>
      </rPr>
      <t xml:space="preserve">[230558]</t>
    </r>
    <r>
      <rPr>
        <sz val="10"/>
        <rFont val="Noto Sans"/>
        <family val="2"/>
      </rPr>
      <t xml:space="preserve">企业文化管理</t>
    </r>
  </si>
  <si>
    <t xml:space="preserve">230566</t>
  </si>
  <si>
    <r>
      <rPr>
        <sz val="10"/>
        <rFont val="Arial"/>
        <family val="2"/>
      </rPr>
      <t xml:space="preserve">[230566]</t>
    </r>
    <r>
      <rPr>
        <sz val="10"/>
        <rFont val="Noto Sans"/>
        <family val="2"/>
      </rPr>
      <t xml:space="preserve">地球科学概论</t>
    </r>
  </si>
  <si>
    <t xml:space="preserve">230567</t>
  </si>
  <si>
    <r>
      <rPr>
        <sz val="10"/>
        <rFont val="Arial"/>
        <family val="2"/>
      </rPr>
      <t xml:space="preserve">[230567]</t>
    </r>
    <r>
      <rPr>
        <sz val="10"/>
        <rFont val="Noto Sans"/>
        <family val="2"/>
      </rPr>
      <t xml:space="preserve">现代服务业管理</t>
    </r>
  </si>
  <si>
    <t xml:space="preserve">230572</t>
  </si>
  <si>
    <r>
      <rPr>
        <sz val="10"/>
        <rFont val="Arial"/>
        <family val="2"/>
      </rPr>
      <t xml:space="preserve">[230572]</t>
    </r>
    <r>
      <rPr>
        <sz val="10"/>
        <rFont val="Noto Sans"/>
        <family val="2"/>
      </rPr>
      <t xml:space="preserve">劳动安全与卫生管理</t>
    </r>
  </si>
  <si>
    <t xml:space="preserve">230615</t>
  </si>
  <si>
    <r>
      <rPr>
        <sz val="10"/>
        <rFont val="Arial"/>
        <family val="2"/>
      </rPr>
      <t xml:space="preserve">[230615]</t>
    </r>
    <r>
      <rPr>
        <sz val="10"/>
        <rFont val="Noto Sans"/>
        <family val="2"/>
      </rPr>
      <t xml:space="preserve">人才测评技术</t>
    </r>
  </si>
  <si>
    <t xml:space="preserve">230616</t>
  </si>
  <si>
    <r>
      <rPr>
        <sz val="10"/>
        <rFont val="Arial"/>
        <family val="2"/>
      </rPr>
      <t xml:space="preserve">[230616]</t>
    </r>
    <r>
      <rPr>
        <sz val="10"/>
        <rFont val="Noto Sans"/>
        <family val="2"/>
      </rPr>
      <t xml:space="preserve">沙盘模拟</t>
    </r>
  </si>
  <si>
    <t xml:space="preserve">230617</t>
  </si>
  <si>
    <r>
      <rPr>
        <sz val="10"/>
        <rFont val="Arial"/>
        <family val="2"/>
      </rPr>
      <t xml:space="preserve">[230617]</t>
    </r>
    <r>
      <rPr>
        <sz val="10"/>
        <rFont val="Noto Sans"/>
        <family val="2"/>
      </rPr>
      <t xml:space="preserve">中小企业创业实务</t>
    </r>
  </si>
  <si>
    <t xml:space="preserve">230618</t>
  </si>
  <si>
    <r>
      <rPr>
        <sz val="10"/>
        <rFont val="Arial"/>
        <family val="2"/>
      </rPr>
      <t xml:space="preserve">[230618]</t>
    </r>
    <r>
      <rPr>
        <sz val="10"/>
        <rFont val="Noto Sans"/>
        <family val="2"/>
      </rPr>
      <t xml:space="preserve">企业管理概论</t>
    </r>
  </si>
  <si>
    <t xml:space="preserve">230646</t>
  </si>
  <si>
    <r>
      <rPr>
        <sz val="10"/>
        <rFont val="Arial"/>
        <family val="2"/>
      </rPr>
      <t xml:space="preserve">[230646]</t>
    </r>
    <r>
      <rPr>
        <sz val="10"/>
        <rFont val="Noto Sans"/>
        <family val="2"/>
      </rPr>
      <t xml:space="preserve">中国传统哲学与现代企业管理</t>
    </r>
  </si>
  <si>
    <t xml:space="preserve">计算机科学与工程</t>
  </si>
  <si>
    <t xml:space="preserve">020020</t>
  </si>
  <si>
    <r>
      <rPr>
        <sz val="10"/>
        <rFont val="Arial"/>
        <family val="2"/>
      </rPr>
      <t xml:space="preserve">[020020]</t>
    </r>
    <r>
      <rPr>
        <sz val="10"/>
        <rFont val="Noto Sans"/>
        <family val="2"/>
      </rPr>
      <t xml:space="preserve">计算机网络基础</t>
    </r>
  </si>
  <si>
    <t xml:space="preserve">020039</t>
  </si>
  <si>
    <r>
      <rPr>
        <sz val="10"/>
        <rFont val="Arial"/>
        <family val="2"/>
      </rPr>
      <t xml:space="preserve">[020039]</t>
    </r>
    <r>
      <rPr>
        <sz val="10"/>
        <rFont val="Noto Sans"/>
        <family val="2"/>
      </rPr>
      <t xml:space="preserve">网页制作</t>
    </r>
  </si>
  <si>
    <t xml:space="preserve">020369</t>
  </si>
  <si>
    <r>
      <rPr>
        <sz val="10"/>
        <rFont val="Arial"/>
        <family val="2"/>
      </rPr>
      <t xml:space="preserve">[020369]IT</t>
    </r>
    <r>
      <rPr>
        <sz val="10"/>
        <rFont val="Noto Sans"/>
        <family val="2"/>
      </rPr>
      <t xml:space="preserve">新技术讲座</t>
    </r>
  </si>
  <si>
    <t xml:space="preserve">020394</t>
  </si>
  <si>
    <r>
      <rPr>
        <sz val="10"/>
        <rFont val="Arial"/>
        <family val="2"/>
      </rPr>
      <t xml:space="preserve">[020394]</t>
    </r>
    <r>
      <rPr>
        <sz val="10"/>
        <rFont val="Noto Sans"/>
        <family val="2"/>
      </rPr>
      <t xml:space="preserve">网络系统集成与工程设计</t>
    </r>
  </si>
  <si>
    <t xml:space="preserve">020400</t>
  </si>
  <si>
    <r>
      <rPr>
        <sz val="10"/>
        <rFont val="Arial"/>
        <family val="2"/>
      </rPr>
      <t xml:space="preserve">[020400]Photoshop</t>
    </r>
    <r>
      <rPr>
        <sz val="10"/>
        <rFont val="Noto Sans"/>
        <family val="2"/>
      </rPr>
      <t xml:space="preserve">图像处理</t>
    </r>
  </si>
  <si>
    <t xml:space="preserve">020426</t>
  </si>
  <si>
    <r>
      <rPr>
        <sz val="10"/>
        <rFont val="Arial"/>
        <family val="2"/>
      </rPr>
      <t xml:space="preserve">[020426]</t>
    </r>
    <r>
      <rPr>
        <sz val="10"/>
        <rFont val="Noto Sans"/>
        <family val="2"/>
      </rPr>
      <t xml:space="preserve">电脑图像处理实训</t>
    </r>
  </si>
  <si>
    <t xml:space="preserve">020450</t>
  </si>
  <si>
    <r>
      <rPr>
        <sz val="10"/>
        <rFont val="Arial"/>
        <family val="2"/>
      </rPr>
      <t xml:space="preserve">[020450]Flash</t>
    </r>
    <r>
      <rPr>
        <sz val="10"/>
        <rFont val="Noto Sans"/>
        <family val="2"/>
      </rPr>
      <t xml:space="preserve">动画实训</t>
    </r>
  </si>
  <si>
    <t xml:space="preserve">020469</t>
  </si>
  <si>
    <r>
      <rPr>
        <sz val="10"/>
        <rFont val="Arial"/>
        <family val="2"/>
      </rPr>
      <t xml:space="preserve">[020469]3Ds MAX</t>
    </r>
    <r>
      <rPr>
        <sz val="10"/>
        <rFont val="Noto Sans"/>
        <family val="2"/>
      </rPr>
      <t xml:space="preserve">三维动画</t>
    </r>
  </si>
  <si>
    <t xml:space="preserve">020471</t>
  </si>
  <si>
    <r>
      <rPr>
        <sz val="10"/>
        <rFont val="Arial"/>
        <family val="2"/>
      </rPr>
      <t xml:space="preserve">[020471]ASP.net</t>
    </r>
    <r>
      <rPr>
        <sz val="10"/>
        <rFont val="Noto Sans"/>
        <family val="2"/>
      </rPr>
      <t xml:space="preserve">技术</t>
    </r>
  </si>
  <si>
    <t xml:space="preserve">020475</t>
  </si>
  <si>
    <r>
      <rPr>
        <sz val="10"/>
        <rFont val="Arial"/>
        <family val="2"/>
      </rPr>
      <t xml:space="preserve">[020475]Flash</t>
    </r>
    <r>
      <rPr>
        <sz val="10"/>
        <rFont val="Noto Sans"/>
        <family val="2"/>
      </rPr>
      <t xml:space="preserve">动画</t>
    </r>
  </si>
  <si>
    <t xml:space="preserve">020484</t>
  </si>
  <si>
    <r>
      <rPr>
        <sz val="10"/>
        <rFont val="Arial"/>
        <family val="2"/>
      </rPr>
      <t xml:space="preserve">[020484]Photoshop</t>
    </r>
    <r>
      <rPr>
        <sz val="10"/>
        <rFont val="Noto Sans"/>
        <family val="2"/>
      </rPr>
      <t xml:space="preserve">图像处理</t>
    </r>
  </si>
  <si>
    <t xml:space="preserve">020487</t>
  </si>
  <si>
    <r>
      <rPr>
        <sz val="10"/>
        <rFont val="Arial"/>
        <family val="2"/>
      </rPr>
      <t xml:space="preserve">[020487]Windows Server</t>
    </r>
    <r>
      <rPr>
        <sz val="10"/>
        <rFont val="Noto Sans"/>
        <family val="2"/>
      </rPr>
      <t xml:space="preserve">系统与网络管理</t>
    </r>
  </si>
  <si>
    <t xml:space="preserve">020489</t>
  </si>
  <si>
    <r>
      <rPr>
        <sz val="10"/>
        <rFont val="Arial"/>
        <family val="2"/>
      </rPr>
      <t xml:space="preserve">[020489]</t>
    </r>
    <r>
      <rPr>
        <sz val="10"/>
        <rFont val="Noto Sans"/>
        <family val="2"/>
      </rPr>
      <t xml:space="preserve">多媒体技术及应用</t>
    </r>
  </si>
  <si>
    <t xml:space="preserve">020490</t>
  </si>
  <si>
    <r>
      <rPr>
        <sz val="10"/>
        <rFont val="Arial"/>
        <family val="2"/>
      </rPr>
      <t xml:space="preserve">[020490]</t>
    </r>
    <r>
      <rPr>
        <sz val="10"/>
        <rFont val="Noto Sans"/>
        <family val="2"/>
      </rPr>
      <t xml:space="preserve">广告设计</t>
    </r>
  </si>
  <si>
    <t xml:space="preserve">020498</t>
  </si>
  <si>
    <r>
      <rPr>
        <sz val="10"/>
        <rFont val="Arial"/>
        <family val="2"/>
      </rPr>
      <t xml:space="preserve">[020498]</t>
    </r>
    <r>
      <rPr>
        <sz val="10"/>
        <rFont val="Noto Sans"/>
        <family val="2"/>
      </rPr>
      <t xml:space="preserve">软件测试技术</t>
    </r>
  </si>
  <si>
    <t xml:space="preserve">020503</t>
  </si>
  <si>
    <r>
      <rPr>
        <sz val="10"/>
        <rFont val="Arial"/>
        <family val="2"/>
      </rPr>
      <t xml:space="preserve">[020503]</t>
    </r>
    <r>
      <rPr>
        <sz val="10"/>
        <rFont val="Noto Sans"/>
        <family val="2"/>
      </rPr>
      <t xml:space="preserve">网页制作</t>
    </r>
  </si>
  <si>
    <t xml:space="preserve">020521</t>
  </si>
  <si>
    <r>
      <rPr>
        <sz val="10"/>
        <rFont val="Arial"/>
        <family val="2"/>
      </rPr>
      <t xml:space="preserve">[020521]</t>
    </r>
    <r>
      <rPr>
        <sz val="10"/>
        <rFont val="Noto Sans"/>
        <family val="2"/>
      </rPr>
      <t xml:space="preserve">计算机图形图像处理</t>
    </r>
  </si>
  <si>
    <t xml:space="preserve">020528</t>
  </si>
  <si>
    <r>
      <rPr>
        <sz val="10"/>
        <rFont val="Arial"/>
        <family val="2"/>
      </rPr>
      <t xml:space="preserve">[020528]</t>
    </r>
    <r>
      <rPr>
        <sz val="10"/>
        <rFont val="Noto Sans"/>
        <family val="2"/>
      </rPr>
      <t xml:space="preserve">楼宇智能化与综合布线</t>
    </r>
  </si>
  <si>
    <t xml:space="preserve">020529</t>
  </si>
  <si>
    <r>
      <rPr>
        <sz val="10"/>
        <rFont val="Arial"/>
        <family val="2"/>
      </rPr>
      <t xml:space="preserve">[020529]</t>
    </r>
    <r>
      <rPr>
        <sz val="10"/>
        <rFont val="Noto Sans"/>
        <family val="2"/>
      </rPr>
      <t xml:space="preserve">网络安全开发与应用技术</t>
    </r>
  </si>
  <si>
    <t xml:space="preserve">020534</t>
  </si>
  <si>
    <r>
      <rPr>
        <sz val="10"/>
        <rFont val="Arial"/>
        <family val="2"/>
      </rPr>
      <t xml:space="preserve">[020534]</t>
    </r>
    <r>
      <rPr>
        <sz val="10"/>
        <rFont val="Noto Sans"/>
        <family val="2"/>
      </rPr>
      <t xml:space="preserve">数码摄影技巧大全</t>
    </r>
  </si>
  <si>
    <t xml:space="preserve">020553</t>
  </si>
  <si>
    <r>
      <rPr>
        <sz val="10"/>
        <rFont val="Arial"/>
        <family val="2"/>
      </rPr>
      <t xml:space="preserve">[020553]</t>
    </r>
    <r>
      <rPr>
        <sz val="10"/>
        <rFont val="Noto Sans"/>
        <family val="2"/>
      </rPr>
      <t xml:space="preserve">计算机软件技术基础</t>
    </r>
  </si>
  <si>
    <t xml:space="preserve">020566</t>
  </si>
  <si>
    <r>
      <rPr>
        <sz val="10"/>
        <rFont val="Arial"/>
        <family val="2"/>
      </rPr>
      <t xml:space="preserve">[020566]PHP</t>
    </r>
    <r>
      <rPr>
        <sz val="10"/>
        <rFont val="Noto Sans"/>
        <family val="2"/>
      </rPr>
      <t xml:space="preserve">动态网站开发技术</t>
    </r>
  </si>
  <si>
    <t xml:space="preserve">020582</t>
  </si>
  <si>
    <r>
      <rPr>
        <sz val="10"/>
        <rFont val="Arial"/>
        <family val="2"/>
      </rPr>
      <t xml:space="preserve">[020582]</t>
    </r>
    <r>
      <rPr>
        <sz val="10"/>
        <rFont val="Noto Sans"/>
        <family val="2"/>
      </rPr>
      <t xml:space="preserve">设计素描</t>
    </r>
  </si>
  <si>
    <t xml:space="preserve">020595</t>
  </si>
  <si>
    <r>
      <rPr>
        <sz val="10"/>
        <rFont val="Arial"/>
        <family val="2"/>
      </rPr>
      <t xml:space="preserve">[020595]C#.NET</t>
    </r>
    <r>
      <rPr>
        <sz val="10"/>
        <rFont val="Noto Sans"/>
        <family val="2"/>
      </rPr>
      <t xml:space="preserve">编程基础</t>
    </r>
    <r>
      <rPr>
        <sz val="10"/>
        <rFont val="Arial"/>
        <family val="2"/>
      </rPr>
      <t xml:space="preserve">I</t>
    </r>
  </si>
  <si>
    <t xml:space="preserve">020606</t>
  </si>
  <si>
    <r>
      <rPr>
        <sz val="10"/>
        <rFont val="Arial"/>
        <family val="2"/>
      </rPr>
      <t xml:space="preserve">[020606]WinForms </t>
    </r>
    <r>
      <rPr>
        <sz val="10"/>
        <rFont val="Noto Sans"/>
        <family val="2"/>
      </rPr>
      <t xml:space="preserve">应用开发</t>
    </r>
  </si>
  <si>
    <t xml:space="preserve">经济与贸易</t>
  </si>
  <si>
    <t xml:space="preserve">010012</t>
  </si>
  <si>
    <r>
      <rPr>
        <sz val="10"/>
        <rFont val="Arial"/>
        <family val="2"/>
      </rPr>
      <t xml:space="preserve">[010012]</t>
    </r>
    <r>
      <rPr>
        <sz val="10"/>
        <rFont val="Noto Sans"/>
        <family val="2"/>
      </rPr>
      <t xml:space="preserve">应用文写作</t>
    </r>
  </si>
  <si>
    <t xml:space="preserve">030059</t>
  </si>
  <si>
    <r>
      <rPr>
        <sz val="10"/>
        <rFont val="Arial"/>
        <family val="2"/>
      </rPr>
      <t xml:space="preserve">[030059]</t>
    </r>
    <r>
      <rPr>
        <sz val="10"/>
        <rFont val="Noto Sans"/>
        <family val="2"/>
      </rPr>
      <t xml:space="preserve">市场调查与预测</t>
    </r>
  </si>
  <si>
    <t xml:space="preserve">030364</t>
  </si>
  <si>
    <r>
      <rPr>
        <sz val="10"/>
        <rFont val="Arial"/>
        <family val="2"/>
      </rPr>
      <t xml:space="preserve">[030364]</t>
    </r>
    <r>
      <rPr>
        <sz val="10"/>
        <rFont val="Noto Sans"/>
        <family val="2"/>
      </rPr>
      <t xml:space="preserve">国际市场营销</t>
    </r>
  </si>
  <si>
    <t xml:space="preserve">230329</t>
  </si>
  <si>
    <r>
      <rPr>
        <sz val="10"/>
        <rFont val="Arial"/>
        <family val="2"/>
      </rPr>
      <t xml:space="preserve">[230329]</t>
    </r>
    <r>
      <rPr>
        <sz val="10"/>
        <rFont val="Noto Sans"/>
        <family val="2"/>
      </rPr>
      <t xml:space="preserve">服务与沟通技巧</t>
    </r>
  </si>
  <si>
    <t xml:space="preserve">260495</t>
  </si>
  <si>
    <r>
      <rPr>
        <sz val="10"/>
        <rFont val="Arial"/>
        <family val="2"/>
      </rPr>
      <t xml:space="preserve">[260495]</t>
    </r>
    <r>
      <rPr>
        <sz val="10"/>
        <rFont val="Noto Sans"/>
        <family val="2"/>
      </rPr>
      <t xml:space="preserve">产品与品牌管理</t>
    </r>
  </si>
  <si>
    <t xml:space="preserve">260532</t>
  </si>
  <si>
    <r>
      <rPr>
        <sz val="10"/>
        <rFont val="Arial"/>
        <family val="2"/>
      </rPr>
      <t xml:space="preserve">[260532]</t>
    </r>
    <r>
      <rPr>
        <sz val="10"/>
        <rFont val="Noto Sans"/>
        <family val="2"/>
      </rPr>
      <t xml:space="preserve">商贸英语口语Ⅰ</t>
    </r>
  </si>
  <si>
    <t xml:space="preserve">260533</t>
  </si>
  <si>
    <r>
      <rPr>
        <sz val="10"/>
        <rFont val="Arial"/>
        <family val="2"/>
      </rPr>
      <t xml:space="preserve">[260533]</t>
    </r>
    <r>
      <rPr>
        <sz val="10"/>
        <rFont val="Noto Sans"/>
        <family val="2"/>
      </rPr>
      <t xml:space="preserve">商贸英语口语Ⅱ</t>
    </r>
  </si>
  <si>
    <t xml:space="preserve">260537</t>
  </si>
  <si>
    <r>
      <rPr>
        <sz val="10"/>
        <rFont val="Arial"/>
        <family val="2"/>
      </rPr>
      <t xml:space="preserve">[260537]</t>
    </r>
    <r>
      <rPr>
        <sz val="10"/>
        <rFont val="Noto Sans"/>
        <family val="2"/>
      </rPr>
      <t xml:space="preserve">网络营销技术</t>
    </r>
  </si>
  <si>
    <t xml:space="preserve">260546</t>
  </si>
  <si>
    <r>
      <rPr>
        <sz val="10"/>
        <rFont val="Arial"/>
        <family val="2"/>
      </rPr>
      <t xml:space="preserve">[260546]</t>
    </r>
    <r>
      <rPr>
        <sz val="10"/>
        <rFont val="Noto Sans"/>
        <family val="2"/>
      </rPr>
      <t xml:space="preserve">国际贸易理论与实务（双语）</t>
    </r>
  </si>
  <si>
    <t xml:space="preserve">260552</t>
  </si>
  <si>
    <r>
      <rPr>
        <sz val="10"/>
        <rFont val="Arial"/>
        <family val="2"/>
      </rPr>
      <t xml:space="preserve">[260552]</t>
    </r>
    <r>
      <rPr>
        <sz val="10"/>
        <rFont val="Noto Sans"/>
        <family val="2"/>
      </rPr>
      <t xml:space="preserve">办公设备应用与管理</t>
    </r>
  </si>
  <si>
    <t xml:space="preserve">260556</t>
  </si>
  <si>
    <r>
      <rPr>
        <sz val="10"/>
        <rFont val="Arial"/>
        <family val="2"/>
      </rPr>
      <t xml:space="preserve">[260556]</t>
    </r>
    <r>
      <rPr>
        <sz val="10"/>
        <rFont val="Noto Sans"/>
        <family val="2"/>
      </rPr>
      <t xml:space="preserve">策划思维与创意方法</t>
    </r>
  </si>
  <si>
    <t xml:space="preserve">260558</t>
  </si>
  <si>
    <r>
      <rPr>
        <sz val="10"/>
        <rFont val="Arial"/>
        <family val="2"/>
      </rPr>
      <t xml:space="preserve">[260558]</t>
    </r>
    <r>
      <rPr>
        <sz val="10"/>
        <rFont val="Noto Sans"/>
        <family val="2"/>
      </rPr>
      <t xml:space="preserve">广告策划</t>
    </r>
  </si>
  <si>
    <t xml:space="preserve">260559</t>
  </si>
  <si>
    <r>
      <rPr>
        <sz val="10"/>
        <rFont val="Arial"/>
        <family val="2"/>
      </rPr>
      <t xml:space="preserve">[260559]</t>
    </r>
    <r>
      <rPr>
        <sz val="10"/>
        <rFont val="Noto Sans"/>
        <family val="2"/>
      </rPr>
      <t xml:space="preserve">广告艺术设计</t>
    </r>
  </si>
  <si>
    <t xml:space="preserve">260564</t>
  </si>
  <si>
    <r>
      <rPr>
        <sz val="10"/>
        <rFont val="Arial"/>
        <family val="2"/>
      </rPr>
      <t xml:space="preserve">[260564]</t>
    </r>
    <r>
      <rPr>
        <sz val="10"/>
        <rFont val="Noto Sans"/>
        <family val="2"/>
      </rPr>
      <t xml:space="preserve">品牌管理基础</t>
    </r>
  </si>
  <si>
    <t xml:space="preserve">260582</t>
  </si>
  <si>
    <r>
      <rPr>
        <sz val="10"/>
        <rFont val="Arial"/>
        <family val="2"/>
      </rPr>
      <t xml:space="preserve">[260582]</t>
    </r>
    <r>
      <rPr>
        <sz val="10"/>
        <rFont val="Noto Sans"/>
        <family val="2"/>
      </rPr>
      <t xml:space="preserve">商务沟通</t>
    </r>
  </si>
  <si>
    <t xml:space="preserve">260584</t>
  </si>
  <si>
    <r>
      <rPr>
        <sz val="10"/>
        <rFont val="Arial"/>
        <family val="2"/>
      </rPr>
      <t xml:space="preserve">[260584]</t>
    </r>
    <r>
      <rPr>
        <sz val="10"/>
        <rFont val="Noto Sans"/>
        <family val="2"/>
      </rPr>
      <t xml:space="preserve">公共关系实务</t>
    </r>
  </si>
  <si>
    <t xml:space="preserve">260586</t>
  </si>
  <si>
    <r>
      <rPr>
        <sz val="10"/>
        <rFont val="Arial"/>
        <family val="2"/>
      </rPr>
      <t xml:space="preserve">[260586]</t>
    </r>
    <r>
      <rPr>
        <sz val="10"/>
        <rFont val="Noto Sans"/>
        <family val="2"/>
      </rPr>
      <t xml:space="preserve">电子商务专业综合实训</t>
    </r>
  </si>
  <si>
    <t xml:space="preserve">260592</t>
  </si>
  <si>
    <r>
      <rPr>
        <sz val="10"/>
        <rFont val="Arial"/>
        <family val="2"/>
      </rPr>
      <t xml:space="preserve">[260592]</t>
    </r>
    <r>
      <rPr>
        <sz val="10"/>
        <rFont val="Noto Sans"/>
        <family val="2"/>
      </rPr>
      <t xml:space="preserve">连锁经营管理专业综合实训</t>
    </r>
  </si>
  <si>
    <t xml:space="preserve">260595</t>
  </si>
  <si>
    <r>
      <rPr>
        <sz val="10"/>
        <rFont val="Arial"/>
        <family val="2"/>
      </rPr>
      <t xml:space="preserve">[260595]</t>
    </r>
    <r>
      <rPr>
        <sz val="10"/>
        <rFont val="Noto Sans"/>
        <family val="2"/>
      </rPr>
      <t xml:space="preserve">国际贸易专业综合实训</t>
    </r>
  </si>
  <si>
    <t xml:space="preserve">260597</t>
  </si>
  <si>
    <r>
      <rPr>
        <sz val="10"/>
        <rFont val="Arial"/>
        <family val="2"/>
      </rPr>
      <t xml:space="preserve">[260597]</t>
    </r>
    <r>
      <rPr>
        <sz val="10"/>
        <rFont val="Noto Sans"/>
        <family val="2"/>
      </rPr>
      <t xml:space="preserve">市场营销专业综合实训</t>
    </r>
  </si>
  <si>
    <t xml:space="preserve">260598</t>
  </si>
  <si>
    <r>
      <rPr>
        <sz val="10"/>
        <rFont val="Arial"/>
        <family val="2"/>
      </rPr>
      <t xml:space="preserve">[260598]</t>
    </r>
    <r>
      <rPr>
        <sz val="10"/>
        <rFont val="Noto Sans"/>
        <family val="2"/>
      </rPr>
      <t xml:space="preserve">商务管理综合实训</t>
    </r>
  </si>
  <si>
    <t xml:space="preserve">300005</t>
  </si>
  <si>
    <r>
      <rPr>
        <sz val="10"/>
        <rFont val="Arial"/>
        <family val="2"/>
      </rPr>
      <t xml:space="preserve">[300005]</t>
    </r>
    <r>
      <rPr>
        <sz val="10"/>
        <rFont val="Noto Sans"/>
        <family val="2"/>
      </rPr>
      <t xml:space="preserve">商务礼仪</t>
    </r>
  </si>
  <si>
    <t xml:space="preserve">就业指导中心</t>
  </si>
  <si>
    <t xml:space="preserve">220002</t>
  </si>
  <si>
    <r>
      <rPr>
        <sz val="10"/>
        <rFont val="Arial"/>
        <family val="2"/>
      </rPr>
      <t xml:space="preserve">[220002]</t>
    </r>
    <r>
      <rPr>
        <sz val="10"/>
        <rFont val="Noto Sans"/>
        <family val="2"/>
      </rPr>
      <t xml:space="preserve">就业指导</t>
    </r>
    <r>
      <rPr>
        <sz val="10"/>
        <rFont val="Arial"/>
        <family val="2"/>
      </rPr>
      <t xml:space="preserve">III</t>
    </r>
  </si>
  <si>
    <t xml:space="preserve">美术设计</t>
  </si>
  <si>
    <t xml:space="preserve">060006</t>
  </si>
  <si>
    <r>
      <rPr>
        <sz val="10"/>
        <rFont val="Arial"/>
        <family val="2"/>
      </rPr>
      <t xml:space="preserve">[060006]</t>
    </r>
    <r>
      <rPr>
        <sz val="10"/>
        <rFont val="Noto Sans"/>
        <family val="2"/>
      </rPr>
      <t xml:space="preserve">包装设计</t>
    </r>
  </si>
  <si>
    <t xml:space="preserve">060149</t>
  </si>
  <si>
    <r>
      <rPr>
        <sz val="10"/>
        <rFont val="Arial"/>
        <family val="2"/>
      </rPr>
      <t xml:space="preserve">[060149]</t>
    </r>
    <r>
      <rPr>
        <sz val="10"/>
        <rFont val="Noto Sans"/>
        <family val="2"/>
      </rPr>
      <t xml:space="preserve">动画概论</t>
    </r>
  </si>
  <si>
    <t xml:space="preserve">060163</t>
  </si>
  <si>
    <r>
      <rPr>
        <sz val="10"/>
        <rFont val="Arial"/>
        <family val="2"/>
      </rPr>
      <t xml:space="preserve">[060163]</t>
    </r>
    <r>
      <rPr>
        <sz val="10"/>
        <rFont val="Noto Sans"/>
        <family val="2"/>
      </rPr>
      <t xml:space="preserve">设计概论</t>
    </r>
  </si>
  <si>
    <t xml:space="preserve">060338</t>
  </si>
  <si>
    <r>
      <rPr>
        <sz val="10"/>
        <rFont val="Arial"/>
        <family val="2"/>
      </rPr>
      <t xml:space="preserve">[060338]</t>
    </r>
    <r>
      <rPr>
        <sz val="10"/>
        <rFont val="Noto Sans"/>
        <family val="2"/>
      </rPr>
      <t xml:space="preserve">个性化学习专题</t>
    </r>
  </si>
  <si>
    <t xml:space="preserve">060343</t>
  </si>
  <si>
    <r>
      <rPr>
        <sz val="10"/>
        <rFont val="Arial"/>
        <family val="2"/>
      </rPr>
      <t xml:space="preserve">[060343]</t>
    </r>
    <r>
      <rPr>
        <sz val="10"/>
        <rFont val="Noto Sans"/>
        <family val="2"/>
      </rPr>
      <t xml:space="preserve">手袋手绘表现</t>
    </r>
  </si>
  <si>
    <t xml:space="preserve">060398</t>
  </si>
  <si>
    <r>
      <rPr>
        <sz val="10"/>
        <rFont val="Arial"/>
        <family val="2"/>
      </rPr>
      <t xml:space="preserve">[060398]</t>
    </r>
    <r>
      <rPr>
        <sz val="10"/>
        <rFont val="Noto Sans"/>
        <family val="2"/>
      </rPr>
      <t xml:space="preserve">企业见习</t>
    </r>
    <r>
      <rPr>
        <sz val="10"/>
        <rFont val="Arial"/>
        <family val="2"/>
      </rPr>
      <t xml:space="preserve">I</t>
    </r>
  </si>
  <si>
    <t xml:space="preserve">060402</t>
  </si>
  <si>
    <r>
      <rPr>
        <sz val="10"/>
        <rFont val="Arial"/>
        <family val="2"/>
      </rPr>
      <t xml:space="preserve">[060402]</t>
    </r>
    <r>
      <rPr>
        <sz val="10"/>
        <rFont val="Noto Sans"/>
        <family val="2"/>
      </rPr>
      <t xml:space="preserve">速写</t>
    </r>
  </si>
  <si>
    <t xml:space="preserve">060403</t>
  </si>
  <si>
    <r>
      <rPr>
        <sz val="10"/>
        <rFont val="Arial"/>
        <family val="2"/>
      </rPr>
      <t xml:space="preserve">[060403]</t>
    </r>
    <r>
      <rPr>
        <sz val="10"/>
        <rFont val="Noto Sans"/>
        <family val="2"/>
      </rPr>
      <t xml:space="preserve">中华茶艺</t>
    </r>
  </si>
  <si>
    <t xml:space="preserve">外语</t>
  </si>
  <si>
    <t xml:space="preserve">050023</t>
  </si>
  <si>
    <r>
      <rPr>
        <sz val="10"/>
        <rFont val="Arial"/>
        <family val="2"/>
      </rPr>
      <t xml:space="preserve">[050023]</t>
    </r>
    <r>
      <rPr>
        <sz val="10"/>
        <rFont val="Noto Sans"/>
        <family val="2"/>
      </rPr>
      <t xml:space="preserve">日本概况</t>
    </r>
  </si>
  <si>
    <t xml:space="preserve">050035</t>
  </si>
  <si>
    <r>
      <rPr>
        <sz val="10"/>
        <rFont val="Arial"/>
        <family val="2"/>
      </rPr>
      <t xml:space="preserve">[050035]</t>
    </r>
    <r>
      <rPr>
        <sz val="10"/>
        <rFont val="Noto Sans"/>
        <family val="2"/>
      </rPr>
      <t xml:space="preserve">日语阅读</t>
    </r>
    <r>
      <rPr>
        <sz val="10"/>
        <rFont val="Arial"/>
        <family val="2"/>
      </rPr>
      <t xml:space="preserve">I</t>
    </r>
  </si>
  <si>
    <t xml:space="preserve">050041</t>
  </si>
  <si>
    <r>
      <rPr>
        <sz val="10"/>
        <rFont val="Arial"/>
        <family val="2"/>
      </rPr>
      <t xml:space="preserve">[050041]</t>
    </r>
    <r>
      <rPr>
        <sz val="10"/>
        <rFont val="Noto Sans"/>
        <family val="2"/>
      </rPr>
      <t xml:space="preserve">外贸英语函电</t>
    </r>
  </si>
  <si>
    <t xml:space="preserve">050056</t>
  </si>
  <si>
    <r>
      <rPr>
        <sz val="10"/>
        <rFont val="Arial"/>
        <family val="2"/>
      </rPr>
      <t xml:space="preserve">[050056]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</t>
    </r>
  </si>
  <si>
    <t xml:space="preserve">050057</t>
  </si>
  <si>
    <r>
      <rPr>
        <sz val="10"/>
        <rFont val="Arial"/>
        <family val="2"/>
      </rPr>
      <t xml:space="preserve">[050057]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II</t>
    </r>
  </si>
  <si>
    <t xml:space="preserve">050070</t>
  </si>
  <si>
    <r>
      <rPr>
        <sz val="10"/>
        <rFont val="Arial"/>
        <family val="2"/>
      </rPr>
      <t xml:space="preserve">[050070]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I</t>
    </r>
  </si>
  <si>
    <t xml:space="preserve">050088</t>
  </si>
  <si>
    <r>
      <rPr>
        <sz val="10"/>
        <rFont val="Arial"/>
        <family val="2"/>
      </rPr>
      <t xml:space="preserve">[050088]</t>
    </r>
    <r>
      <rPr>
        <sz val="10"/>
        <rFont val="Noto Sans"/>
        <family val="2"/>
      </rPr>
      <t xml:space="preserve">商务英语</t>
    </r>
    <r>
      <rPr>
        <sz val="10"/>
        <rFont val="Arial"/>
        <family val="2"/>
      </rPr>
      <t xml:space="preserve">II</t>
    </r>
  </si>
  <si>
    <t xml:space="preserve">050233</t>
  </si>
  <si>
    <r>
      <rPr>
        <sz val="10"/>
        <rFont val="Arial"/>
        <family val="2"/>
      </rPr>
      <t xml:space="preserve">[050233]</t>
    </r>
    <r>
      <rPr>
        <sz val="10"/>
        <rFont val="Noto Sans"/>
        <family val="2"/>
      </rPr>
      <t xml:space="preserve">英美文化</t>
    </r>
  </si>
  <si>
    <t xml:space="preserve">050372</t>
  </si>
  <si>
    <r>
      <rPr>
        <sz val="10"/>
        <rFont val="Arial"/>
        <family val="2"/>
      </rPr>
      <t xml:space="preserve">[050372]</t>
    </r>
    <r>
      <rPr>
        <sz val="10"/>
        <rFont val="Noto Sans"/>
        <family val="2"/>
      </rPr>
      <t xml:space="preserve">日语语法学</t>
    </r>
  </si>
  <si>
    <t xml:space="preserve">050491</t>
  </si>
  <si>
    <r>
      <rPr>
        <sz val="10"/>
        <rFont val="Arial"/>
        <family val="2"/>
      </rPr>
      <t xml:space="preserve">[050491]</t>
    </r>
    <r>
      <rPr>
        <sz val="10"/>
        <rFont val="Noto Sans"/>
        <family val="2"/>
      </rPr>
      <t xml:space="preserve">日文文字处理</t>
    </r>
  </si>
  <si>
    <t xml:space="preserve">050495</t>
  </si>
  <si>
    <r>
      <rPr>
        <sz val="10"/>
        <rFont val="Arial"/>
        <family val="2"/>
      </rPr>
      <t xml:space="preserve">[050495]</t>
    </r>
    <r>
      <rPr>
        <sz val="10"/>
        <rFont val="Noto Sans"/>
        <family val="2"/>
      </rPr>
      <t xml:space="preserve">导游服务实务</t>
    </r>
  </si>
  <si>
    <t xml:space="preserve">050496</t>
  </si>
  <si>
    <r>
      <rPr>
        <sz val="10"/>
        <rFont val="Arial"/>
        <family val="2"/>
      </rPr>
      <t xml:space="preserve">[050496]</t>
    </r>
    <r>
      <rPr>
        <sz val="10"/>
        <rFont val="Noto Sans"/>
        <family val="2"/>
      </rPr>
      <t xml:space="preserve">西方风情之交际礼仪与风俗</t>
    </r>
  </si>
  <si>
    <t xml:space="preserve">050514</t>
  </si>
  <si>
    <r>
      <rPr>
        <sz val="10"/>
        <rFont val="Arial"/>
        <family val="2"/>
      </rPr>
      <t xml:space="preserve">[050514]</t>
    </r>
    <r>
      <rPr>
        <sz val="10"/>
        <rFont val="Noto Sans"/>
        <family val="2"/>
      </rPr>
      <t xml:space="preserve">会展法规</t>
    </r>
  </si>
  <si>
    <t xml:space="preserve">050524</t>
  </si>
  <si>
    <r>
      <rPr>
        <sz val="10"/>
        <rFont val="Arial"/>
        <family val="2"/>
      </rPr>
      <t xml:space="preserve">[050524]</t>
    </r>
    <r>
      <rPr>
        <sz val="10"/>
        <rFont val="Noto Sans"/>
        <family val="2"/>
      </rPr>
      <t xml:space="preserve">商务日语函电</t>
    </r>
  </si>
  <si>
    <t xml:space="preserve">050526</t>
  </si>
  <si>
    <r>
      <rPr>
        <sz val="10"/>
        <rFont val="Arial"/>
        <family val="2"/>
      </rPr>
      <t xml:space="preserve">[050526]</t>
    </r>
    <r>
      <rPr>
        <sz val="10"/>
        <rFont val="Noto Sans"/>
        <family val="2"/>
      </rPr>
      <t xml:space="preserve">日本企业文化</t>
    </r>
  </si>
  <si>
    <t xml:space="preserve">050527</t>
  </si>
  <si>
    <r>
      <rPr>
        <sz val="10"/>
        <rFont val="Arial"/>
        <family val="2"/>
      </rPr>
      <t xml:space="preserve">[050527]</t>
    </r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I</t>
    </r>
  </si>
  <si>
    <t xml:space="preserve">050529</t>
  </si>
  <si>
    <r>
      <rPr>
        <sz val="10"/>
        <rFont val="Arial"/>
        <family val="2"/>
      </rPr>
      <t xml:space="preserve">[050529]</t>
    </r>
    <r>
      <rPr>
        <sz val="10"/>
        <rFont val="Noto Sans"/>
        <family val="2"/>
      </rPr>
      <t xml:space="preserve">英语视听说</t>
    </r>
    <r>
      <rPr>
        <sz val="10"/>
        <rFont val="Arial"/>
        <family val="2"/>
      </rPr>
      <t xml:space="preserve">II</t>
    </r>
  </si>
  <si>
    <t xml:space="preserve">050532</t>
  </si>
  <si>
    <r>
      <rPr>
        <sz val="10"/>
        <rFont val="Arial"/>
        <family val="2"/>
      </rPr>
      <t xml:space="preserve">[050532]</t>
    </r>
    <r>
      <rPr>
        <sz val="10"/>
        <rFont val="Noto Sans"/>
        <family val="2"/>
      </rPr>
      <t xml:space="preserve">英语语法</t>
    </r>
  </si>
  <si>
    <t xml:space="preserve">050533</t>
  </si>
  <si>
    <r>
      <rPr>
        <sz val="10"/>
        <rFont val="Arial"/>
        <family val="2"/>
      </rPr>
      <t xml:space="preserve">[050533]</t>
    </r>
    <r>
      <rPr>
        <sz val="10"/>
        <rFont val="Noto Sans"/>
        <family val="2"/>
      </rPr>
      <t xml:space="preserve">实用英语写作</t>
    </r>
  </si>
  <si>
    <t xml:space="preserve">050534</t>
  </si>
  <si>
    <r>
      <rPr>
        <sz val="10"/>
        <rFont val="Arial"/>
        <family val="2"/>
      </rPr>
      <t xml:space="preserve">[050534]</t>
    </r>
    <r>
      <rPr>
        <sz val="10"/>
        <rFont val="Noto Sans"/>
        <family val="2"/>
      </rPr>
      <t xml:space="preserve">日语商务秘书实务</t>
    </r>
  </si>
  <si>
    <t xml:space="preserve">050536</t>
  </si>
  <si>
    <r>
      <rPr>
        <sz val="10"/>
        <rFont val="Arial"/>
        <family val="2"/>
      </rPr>
      <t xml:space="preserve">[050536]</t>
    </r>
    <r>
      <rPr>
        <sz val="10"/>
        <rFont val="Noto Sans"/>
        <family val="2"/>
      </rPr>
      <t xml:space="preserve">英语国家概况</t>
    </r>
  </si>
  <si>
    <t xml:space="preserve">050537</t>
  </si>
  <si>
    <r>
      <rPr>
        <sz val="10"/>
        <rFont val="Arial"/>
        <family val="2"/>
      </rPr>
      <t xml:space="preserve">[050537]</t>
    </r>
    <r>
      <rPr>
        <sz val="10"/>
        <rFont val="Noto Sans"/>
        <family val="2"/>
      </rPr>
      <t xml:space="preserve">旅游日语</t>
    </r>
  </si>
  <si>
    <t xml:space="preserve">050538</t>
  </si>
  <si>
    <r>
      <rPr>
        <sz val="10"/>
        <rFont val="Arial"/>
        <family val="2"/>
      </rPr>
      <t xml:space="preserve">[050538]</t>
    </r>
    <r>
      <rPr>
        <sz val="10"/>
        <rFont val="Noto Sans"/>
        <family val="2"/>
      </rPr>
      <t xml:space="preserve">电子商务英语</t>
    </r>
  </si>
  <si>
    <t xml:space="preserve">050540</t>
  </si>
  <si>
    <r>
      <rPr>
        <sz val="10"/>
        <rFont val="Arial"/>
        <family val="2"/>
      </rPr>
      <t xml:space="preserve">[050540]</t>
    </r>
    <r>
      <rPr>
        <sz val="10"/>
        <rFont val="Noto Sans"/>
        <family val="2"/>
      </rPr>
      <t xml:space="preserve">英美报刊选读</t>
    </r>
  </si>
  <si>
    <t xml:space="preserve">050543</t>
  </si>
  <si>
    <r>
      <rPr>
        <sz val="10"/>
        <rFont val="Arial"/>
        <family val="2"/>
      </rPr>
      <t xml:space="preserve">[050543]</t>
    </r>
    <r>
      <rPr>
        <sz val="10"/>
        <rFont val="Noto Sans"/>
        <family val="2"/>
      </rPr>
      <t xml:space="preserve">商务英语视听说</t>
    </r>
  </si>
  <si>
    <t xml:space="preserve">050546</t>
  </si>
  <si>
    <r>
      <rPr>
        <sz val="10"/>
        <rFont val="Arial"/>
        <family val="2"/>
      </rPr>
      <t xml:space="preserve">[050546]</t>
    </r>
    <r>
      <rPr>
        <sz val="10"/>
        <rFont val="Noto Sans"/>
        <family val="2"/>
      </rPr>
      <t xml:space="preserve">外贸英语函电与进出口单证</t>
    </r>
  </si>
  <si>
    <t xml:space="preserve">050550</t>
  </si>
  <si>
    <r>
      <rPr>
        <sz val="10"/>
        <rFont val="Arial"/>
        <family val="2"/>
      </rPr>
      <t xml:space="preserve">[050550]</t>
    </r>
    <r>
      <rPr>
        <sz val="10"/>
        <rFont val="Noto Sans"/>
        <family val="2"/>
      </rPr>
      <t xml:space="preserve">导游英语口语</t>
    </r>
  </si>
  <si>
    <t xml:space="preserve">050551</t>
  </si>
  <si>
    <r>
      <rPr>
        <sz val="10"/>
        <rFont val="Arial"/>
        <family val="2"/>
      </rPr>
      <t xml:space="preserve">[050551]</t>
    </r>
    <r>
      <rPr>
        <sz val="10"/>
        <rFont val="Noto Sans"/>
        <family val="2"/>
      </rPr>
      <t xml:space="preserve">国际商务英语谈判</t>
    </r>
  </si>
  <si>
    <t xml:space="preserve">050552</t>
  </si>
  <si>
    <r>
      <rPr>
        <sz val="10"/>
        <rFont val="Arial"/>
        <family val="2"/>
      </rPr>
      <t xml:space="preserve">[050552]</t>
    </r>
    <r>
      <rPr>
        <sz val="10"/>
        <rFont val="Noto Sans"/>
        <family val="2"/>
      </rPr>
      <t xml:space="preserve">酒店英语</t>
    </r>
  </si>
  <si>
    <t xml:space="preserve">050553</t>
  </si>
  <si>
    <r>
      <rPr>
        <sz val="10"/>
        <rFont val="Arial"/>
        <family val="2"/>
      </rPr>
      <t xml:space="preserve">[050553]</t>
    </r>
    <r>
      <rPr>
        <sz val="10"/>
        <rFont val="Noto Sans"/>
        <family val="2"/>
      </rPr>
      <t xml:space="preserve">国际市场营销英语</t>
    </r>
  </si>
  <si>
    <t xml:space="preserve">050565</t>
  </si>
  <si>
    <r>
      <rPr>
        <sz val="10"/>
        <rFont val="Arial"/>
        <family val="2"/>
      </rPr>
      <t xml:space="preserve">[050565]</t>
    </r>
    <r>
      <rPr>
        <sz val="10"/>
        <rFont val="Noto Sans"/>
        <family val="2"/>
      </rPr>
      <t xml:space="preserve">商务英语秘书实务</t>
    </r>
  </si>
  <si>
    <t xml:space="preserve">050569</t>
  </si>
  <si>
    <r>
      <rPr>
        <sz val="10"/>
        <rFont val="Arial"/>
        <family val="2"/>
      </rPr>
      <t xml:space="preserve">[050569]</t>
    </r>
    <r>
      <rPr>
        <sz val="10"/>
        <rFont val="Noto Sans"/>
        <family val="2"/>
      </rPr>
      <t xml:space="preserve">会展英语</t>
    </r>
  </si>
  <si>
    <t xml:space="preserve">050571</t>
  </si>
  <si>
    <r>
      <rPr>
        <sz val="10"/>
        <rFont val="Arial"/>
        <family val="2"/>
      </rPr>
      <t xml:space="preserve">[050571]</t>
    </r>
    <r>
      <rPr>
        <sz val="10"/>
        <rFont val="Noto Sans"/>
        <family val="2"/>
      </rPr>
      <t xml:space="preserve">商务会展口译</t>
    </r>
  </si>
  <si>
    <t xml:space="preserve">050572</t>
  </si>
  <si>
    <r>
      <rPr>
        <sz val="10"/>
        <rFont val="Arial"/>
        <family val="2"/>
      </rPr>
      <t xml:space="preserve">[050572]</t>
    </r>
    <r>
      <rPr>
        <sz val="10"/>
        <rFont val="Noto Sans"/>
        <family val="2"/>
      </rPr>
      <t xml:space="preserve">日语视听说</t>
    </r>
    <r>
      <rPr>
        <sz val="10"/>
        <rFont val="Arial"/>
        <family val="2"/>
      </rPr>
      <t xml:space="preserve">II</t>
    </r>
  </si>
  <si>
    <t xml:space="preserve">050573</t>
  </si>
  <si>
    <r>
      <rPr>
        <sz val="10"/>
        <rFont val="Arial"/>
        <family val="2"/>
      </rPr>
      <t xml:space="preserve">[050573]</t>
    </r>
    <r>
      <rPr>
        <sz val="10"/>
        <rFont val="Noto Sans"/>
        <family val="2"/>
      </rPr>
      <t xml:space="preserve">会展实务英语口语</t>
    </r>
  </si>
  <si>
    <t xml:space="preserve">050575</t>
  </si>
  <si>
    <r>
      <rPr>
        <sz val="10"/>
        <rFont val="Arial"/>
        <family val="2"/>
      </rPr>
      <t xml:space="preserve">[050575]</t>
    </r>
    <r>
      <rPr>
        <sz val="10"/>
        <rFont val="Noto Sans"/>
        <family val="2"/>
      </rPr>
      <t xml:space="preserve">现代会展英语实务</t>
    </r>
  </si>
  <si>
    <t xml:space="preserve">050584</t>
  </si>
  <si>
    <r>
      <rPr>
        <sz val="10"/>
        <rFont val="Arial"/>
        <family val="2"/>
      </rPr>
      <t xml:space="preserve">[050584]</t>
    </r>
    <r>
      <rPr>
        <sz val="10"/>
        <rFont val="Noto Sans"/>
        <family val="2"/>
      </rPr>
      <t xml:space="preserve">日语写作</t>
    </r>
  </si>
  <si>
    <t xml:space="preserve">050588</t>
  </si>
  <si>
    <r>
      <rPr>
        <sz val="10"/>
        <rFont val="Arial"/>
        <family val="2"/>
      </rPr>
      <t xml:space="preserve">[050588]</t>
    </r>
    <r>
      <rPr>
        <sz val="10"/>
        <rFont val="Noto Sans"/>
        <family val="2"/>
      </rPr>
      <t xml:space="preserve">商务日语</t>
    </r>
  </si>
  <si>
    <t xml:space="preserve">050589</t>
  </si>
  <si>
    <r>
      <rPr>
        <sz val="10"/>
        <rFont val="Arial"/>
        <family val="2"/>
      </rPr>
      <t xml:space="preserve">[050589]</t>
    </r>
    <r>
      <rPr>
        <sz val="10"/>
        <rFont val="Noto Sans"/>
        <family val="2"/>
      </rPr>
      <t xml:space="preserve">商务日语视听说</t>
    </r>
  </si>
  <si>
    <t xml:space="preserve">050590</t>
  </si>
  <si>
    <r>
      <rPr>
        <sz val="10"/>
        <rFont val="Arial"/>
        <family val="2"/>
      </rPr>
      <t xml:space="preserve">[050590]</t>
    </r>
    <r>
      <rPr>
        <sz val="10"/>
        <rFont val="Noto Sans"/>
        <family val="2"/>
      </rPr>
      <t xml:space="preserve">商务日语谈判</t>
    </r>
  </si>
  <si>
    <t xml:space="preserve">050595</t>
  </si>
  <si>
    <r>
      <rPr>
        <sz val="10"/>
        <rFont val="Arial"/>
        <family val="2"/>
      </rPr>
      <t xml:space="preserve">[050595]</t>
    </r>
    <r>
      <rPr>
        <sz val="10"/>
        <rFont val="Noto Sans"/>
        <family val="2"/>
      </rPr>
      <t xml:space="preserve">英语口译</t>
    </r>
  </si>
  <si>
    <t xml:space="preserve">050597</t>
  </si>
  <si>
    <r>
      <rPr>
        <sz val="10"/>
        <rFont val="Arial"/>
        <family val="2"/>
      </rPr>
      <t xml:space="preserve">[050597]</t>
    </r>
    <r>
      <rPr>
        <sz val="10"/>
        <rFont val="Noto Sans"/>
        <family val="2"/>
      </rPr>
      <t xml:space="preserve">国际贸易实务英语</t>
    </r>
  </si>
  <si>
    <t xml:space="preserve">050598</t>
  </si>
  <si>
    <r>
      <rPr>
        <sz val="10"/>
        <rFont val="Arial"/>
        <family val="2"/>
      </rPr>
      <t xml:space="preserve">[050598]</t>
    </r>
    <r>
      <rPr>
        <sz val="10"/>
        <rFont val="Noto Sans"/>
        <family val="2"/>
      </rPr>
      <t xml:space="preserve">消费心理学</t>
    </r>
  </si>
  <si>
    <t xml:space="preserve">050599</t>
  </si>
  <si>
    <r>
      <rPr>
        <sz val="10"/>
        <rFont val="Arial"/>
        <family val="2"/>
      </rPr>
      <t xml:space="preserve">[050599]</t>
    </r>
    <r>
      <rPr>
        <sz val="10"/>
        <rFont val="Noto Sans"/>
        <family val="2"/>
      </rPr>
      <t xml:space="preserve">节事旅游</t>
    </r>
  </si>
  <si>
    <t xml:space="preserve">050600</t>
  </si>
  <si>
    <r>
      <rPr>
        <sz val="10"/>
        <rFont val="Arial"/>
        <family val="2"/>
      </rPr>
      <t xml:space="preserve">[050600]</t>
    </r>
    <r>
      <rPr>
        <sz val="10"/>
        <rFont val="Noto Sans"/>
        <family val="2"/>
      </rPr>
      <t xml:space="preserve">会展设计赏析</t>
    </r>
  </si>
  <si>
    <t xml:space="preserve">050601</t>
  </si>
  <si>
    <r>
      <rPr>
        <sz val="10"/>
        <rFont val="Arial"/>
        <family val="2"/>
      </rPr>
      <t xml:space="preserve">[050601]</t>
    </r>
    <r>
      <rPr>
        <sz val="10"/>
        <rFont val="Noto Sans"/>
        <family val="2"/>
      </rPr>
      <t xml:space="preserve">综合英语</t>
    </r>
    <r>
      <rPr>
        <sz val="10"/>
        <rFont val="Arial"/>
        <family val="2"/>
      </rPr>
      <t xml:space="preserve">I</t>
    </r>
  </si>
  <si>
    <t xml:space="preserve">060404</t>
  </si>
  <si>
    <r>
      <rPr>
        <sz val="10"/>
        <rFont val="Arial"/>
        <family val="2"/>
      </rPr>
      <t xml:space="preserve">[060404]</t>
    </r>
    <r>
      <rPr>
        <sz val="10"/>
        <rFont val="Noto Sans"/>
        <family val="2"/>
      </rPr>
      <t xml:space="preserve">中国旅游景观赏析</t>
    </r>
  </si>
  <si>
    <t xml:space="preserve">260455</t>
  </si>
  <si>
    <r>
      <rPr>
        <sz val="10"/>
        <rFont val="Arial"/>
        <family val="2"/>
      </rPr>
      <t xml:space="preserve">[260455]</t>
    </r>
    <r>
      <rPr>
        <sz val="10"/>
        <rFont val="Noto Sans"/>
        <family val="2"/>
      </rPr>
      <t xml:space="preserve">会展实务</t>
    </r>
  </si>
  <si>
    <t xml:space="preserve">物流与公共事务管理</t>
  </si>
  <si>
    <t xml:space="preserve">230448</t>
  </si>
  <si>
    <r>
      <rPr>
        <sz val="10"/>
        <rFont val="Arial"/>
        <family val="2"/>
      </rPr>
      <t xml:space="preserve">[230448]</t>
    </r>
    <r>
      <rPr>
        <sz val="10"/>
        <rFont val="Noto Sans"/>
        <family val="2"/>
      </rPr>
      <t xml:space="preserve">物业管理理论与实务</t>
    </r>
  </si>
  <si>
    <t xml:space="preserve">230454</t>
  </si>
  <si>
    <r>
      <rPr>
        <sz val="10"/>
        <rFont val="Arial"/>
        <family val="2"/>
      </rPr>
      <t xml:space="preserve">[230454]</t>
    </r>
    <r>
      <rPr>
        <sz val="10"/>
        <rFont val="Noto Sans"/>
        <family val="2"/>
      </rPr>
      <t xml:space="preserve">房地产营销与物业管理专业毕业实训</t>
    </r>
  </si>
  <si>
    <t xml:space="preserve">270515</t>
  </si>
  <si>
    <r>
      <rPr>
        <sz val="10"/>
        <rFont val="Arial"/>
        <family val="2"/>
      </rPr>
      <t xml:space="preserve">[270515]</t>
    </r>
    <r>
      <rPr>
        <sz val="10"/>
        <rFont val="Noto Sans"/>
        <family val="2"/>
      </rPr>
      <t xml:space="preserve">采购管理</t>
    </r>
  </si>
  <si>
    <t xml:space="preserve">270516</t>
  </si>
  <si>
    <r>
      <rPr>
        <sz val="10"/>
        <rFont val="Arial"/>
        <family val="2"/>
      </rPr>
      <t xml:space="preserve">[270516]</t>
    </r>
    <r>
      <rPr>
        <sz val="10"/>
        <rFont val="Noto Sans"/>
        <family val="2"/>
      </rPr>
      <t xml:space="preserve">物流管理专业毕业实训</t>
    </r>
  </si>
  <si>
    <t xml:space="preserve">270517</t>
  </si>
  <si>
    <r>
      <rPr>
        <sz val="10"/>
        <rFont val="Arial"/>
        <family val="2"/>
      </rPr>
      <t xml:space="preserve">[270517]</t>
    </r>
    <r>
      <rPr>
        <sz val="10"/>
        <rFont val="Noto Sans"/>
        <family val="2"/>
      </rPr>
      <t xml:space="preserve">物流软件应用实务</t>
    </r>
  </si>
  <si>
    <t xml:space="preserve">270521</t>
  </si>
  <si>
    <r>
      <rPr>
        <sz val="10"/>
        <rFont val="Arial"/>
        <family val="2"/>
      </rPr>
      <t xml:space="preserve">[270521]</t>
    </r>
    <r>
      <rPr>
        <sz val="10"/>
        <rFont val="Noto Sans"/>
        <family val="2"/>
      </rPr>
      <t xml:space="preserve">物流客户关系管理</t>
    </r>
  </si>
  <si>
    <t xml:space="preserve">270523</t>
  </si>
  <si>
    <r>
      <rPr>
        <sz val="10"/>
        <rFont val="Arial"/>
        <family val="2"/>
      </rPr>
      <t xml:space="preserve">[270523]</t>
    </r>
    <r>
      <rPr>
        <sz val="10"/>
        <rFont val="Noto Sans"/>
        <family val="2"/>
      </rPr>
      <t xml:space="preserve">城市交通</t>
    </r>
  </si>
  <si>
    <t xml:space="preserve">270526</t>
  </si>
  <si>
    <r>
      <rPr>
        <sz val="10"/>
        <rFont val="Arial"/>
        <family val="2"/>
      </rPr>
      <t xml:space="preserve">[270526]</t>
    </r>
    <r>
      <rPr>
        <sz val="10"/>
        <rFont val="Noto Sans"/>
        <family val="2"/>
      </rPr>
      <t xml:space="preserve">远洋运输管理</t>
    </r>
  </si>
  <si>
    <t xml:space="preserve">270536</t>
  </si>
  <si>
    <r>
      <rPr>
        <sz val="10"/>
        <rFont val="Arial"/>
        <family val="2"/>
      </rPr>
      <t xml:space="preserve">[270536]</t>
    </r>
    <r>
      <rPr>
        <sz val="10"/>
        <rFont val="Noto Sans"/>
        <family val="2"/>
      </rPr>
      <t xml:space="preserve">冷链物流信息技术</t>
    </r>
  </si>
  <si>
    <t xml:space="preserve">270547</t>
  </si>
  <si>
    <r>
      <rPr>
        <sz val="10"/>
        <rFont val="Arial"/>
        <family val="2"/>
      </rPr>
      <t xml:space="preserve">[270547]</t>
    </r>
    <r>
      <rPr>
        <sz val="10"/>
        <rFont val="Noto Sans"/>
        <family val="2"/>
      </rPr>
      <t xml:space="preserve">房地产经纪</t>
    </r>
  </si>
  <si>
    <t xml:space="preserve">270552</t>
  </si>
  <si>
    <r>
      <rPr>
        <sz val="10"/>
        <rFont val="Arial"/>
        <family val="2"/>
      </rPr>
      <t xml:space="preserve">[270552]</t>
    </r>
    <r>
      <rPr>
        <sz val="10"/>
        <rFont val="Noto Sans"/>
        <family val="2"/>
      </rPr>
      <t xml:space="preserve">物料计划与采购管理</t>
    </r>
  </si>
  <si>
    <t xml:space="preserve">270561</t>
  </si>
  <si>
    <r>
      <rPr>
        <sz val="10"/>
        <rFont val="Arial"/>
        <family val="2"/>
      </rPr>
      <t xml:space="preserve">[270561]</t>
    </r>
    <r>
      <rPr>
        <sz val="10"/>
        <rFont val="Noto Sans"/>
        <family val="2"/>
      </rPr>
      <t xml:space="preserve">食品添加剂</t>
    </r>
  </si>
  <si>
    <t xml:space="preserve">270564</t>
  </si>
  <si>
    <r>
      <rPr>
        <sz val="10"/>
        <rFont val="Arial"/>
        <family val="2"/>
      </rPr>
      <t xml:space="preserve">[270564]</t>
    </r>
    <r>
      <rPr>
        <sz val="10"/>
        <rFont val="Noto Sans"/>
        <family val="2"/>
      </rPr>
      <t xml:space="preserve">冷链与食品安全</t>
    </r>
  </si>
  <si>
    <t xml:space="preserve">270566</t>
  </si>
  <si>
    <r>
      <rPr>
        <sz val="10"/>
        <rFont val="Arial"/>
        <family val="2"/>
      </rPr>
      <t xml:space="preserve">[270566]</t>
    </r>
    <r>
      <rPr>
        <sz val="10"/>
        <rFont val="Noto Sans"/>
        <family val="2"/>
      </rPr>
      <t xml:space="preserve">食品理化检验技术</t>
    </r>
  </si>
  <si>
    <t xml:space="preserve">270567</t>
  </si>
  <si>
    <r>
      <rPr>
        <sz val="10"/>
        <rFont val="Arial"/>
        <family val="2"/>
      </rPr>
      <t xml:space="preserve">[270567]</t>
    </r>
    <r>
      <rPr>
        <sz val="10"/>
        <rFont val="Noto Sans"/>
        <family val="2"/>
      </rPr>
      <t xml:space="preserve">食品感官评价</t>
    </r>
  </si>
  <si>
    <t xml:space="preserve">270568</t>
  </si>
  <si>
    <r>
      <rPr>
        <sz val="10"/>
        <rFont val="Arial"/>
        <family val="2"/>
      </rPr>
      <t xml:space="preserve">[270568]</t>
    </r>
    <r>
      <rPr>
        <sz val="10"/>
        <rFont val="Noto Sans"/>
        <family val="2"/>
      </rPr>
      <t xml:space="preserve">食品微生物检验技术</t>
    </r>
  </si>
  <si>
    <t xml:space="preserve">270575</t>
  </si>
  <si>
    <r>
      <rPr>
        <sz val="10"/>
        <rFont val="Arial"/>
        <family val="2"/>
      </rPr>
      <t xml:space="preserve">[270575]</t>
    </r>
    <r>
      <rPr>
        <sz val="10"/>
        <rFont val="Noto Sans"/>
        <family val="2"/>
      </rPr>
      <t xml:space="preserve">房地产经济学</t>
    </r>
  </si>
  <si>
    <t xml:space="preserve">270576</t>
  </si>
  <si>
    <r>
      <rPr>
        <sz val="10"/>
        <rFont val="Arial"/>
        <family val="2"/>
      </rPr>
      <t xml:space="preserve">[270576]</t>
    </r>
    <r>
      <rPr>
        <sz val="10"/>
        <rFont val="Noto Sans"/>
        <family val="2"/>
      </rPr>
      <t xml:space="preserve">房地产经营与管理</t>
    </r>
  </si>
  <si>
    <t xml:space="preserve">270577</t>
  </si>
  <si>
    <r>
      <rPr>
        <sz val="10"/>
        <rFont val="Arial"/>
        <family val="2"/>
      </rPr>
      <t xml:space="preserve">[270577]</t>
    </r>
    <r>
      <rPr>
        <sz val="10"/>
        <rFont val="Noto Sans"/>
        <family val="2"/>
      </rPr>
      <t xml:space="preserve">房地产客户关系管理</t>
    </r>
  </si>
  <si>
    <t xml:space="preserve">270607</t>
  </si>
  <si>
    <r>
      <rPr>
        <sz val="10"/>
        <rFont val="Arial"/>
        <family val="2"/>
      </rPr>
      <t xml:space="preserve">[270607]</t>
    </r>
    <r>
      <rPr>
        <sz val="10"/>
        <rFont val="Noto Sans"/>
        <family val="2"/>
      </rPr>
      <t xml:space="preserve">物流运输管理</t>
    </r>
  </si>
  <si>
    <t xml:space="preserve">270609</t>
  </si>
  <si>
    <r>
      <rPr>
        <sz val="10"/>
        <rFont val="Arial"/>
        <family val="2"/>
      </rPr>
      <t xml:space="preserve">[270609]</t>
    </r>
    <r>
      <rPr>
        <sz val="10"/>
        <rFont val="Noto Sans"/>
        <family val="2"/>
      </rPr>
      <t xml:space="preserve">人类基因的奥秘</t>
    </r>
  </si>
  <si>
    <t xml:space="preserve">270610</t>
  </si>
  <si>
    <r>
      <rPr>
        <sz val="10"/>
        <rFont val="Arial"/>
        <family val="2"/>
      </rPr>
      <t xml:space="preserve">[270610]</t>
    </r>
    <r>
      <rPr>
        <sz val="10"/>
        <rFont val="Noto Sans"/>
        <family val="2"/>
      </rPr>
      <t xml:space="preserve">生命科学与健康管理</t>
    </r>
  </si>
  <si>
    <t xml:space="preserve">270611</t>
  </si>
  <si>
    <r>
      <rPr>
        <sz val="10"/>
        <rFont val="Arial"/>
        <family val="2"/>
      </rPr>
      <t xml:space="preserve">[270611]</t>
    </r>
    <r>
      <rPr>
        <sz val="10"/>
        <rFont val="Noto Sans"/>
        <family val="2"/>
      </rPr>
      <t xml:space="preserve">创造学与创造力开发</t>
    </r>
  </si>
  <si>
    <t xml:space="preserve">270613</t>
  </si>
  <si>
    <r>
      <rPr>
        <sz val="10"/>
        <rFont val="Arial"/>
        <family val="2"/>
      </rPr>
      <t xml:space="preserve">[270613]</t>
    </r>
    <r>
      <rPr>
        <sz val="10"/>
        <rFont val="Noto Sans"/>
        <family val="2"/>
      </rPr>
      <t xml:space="preserve">营养与膳食基础</t>
    </r>
  </si>
  <si>
    <t xml:space="preserve">音乐</t>
  </si>
  <si>
    <t xml:space="preserve">060328</t>
  </si>
  <si>
    <r>
      <rPr>
        <sz val="10"/>
        <rFont val="Arial"/>
        <family val="2"/>
      </rPr>
      <t xml:space="preserve">[060328]</t>
    </r>
    <r>
      <rPr>
        <sz val="10"/>
        <rFont val="Noto Sans"/>
        <family val="2"/>
      </rPr>
      <t xml:space="preserve">影视作品欣赏</t>
    </r>
  </si>
  <si>
    <t xml:space="preserve">060378</t>
  </si>
  <si>
    <r>
      <rPr>
        <sz val="10"/>
        <rFont val="Arial"/>
        <family val="2"/>
      </rPr>
      <t xml:space="preserve">[060378]</t>
    </r>
    <r>
      <rPr>
        <sz val="10"/>
        <rFont val="Noto Sans"/>
        <family val="2"/>
      </rPr>
      <t xml:space="preserve">中外舞蹈精品赏析</t>
    </r>
  </si>
  <si>
    <t xml:space="preserve">060388</t>
  </si>
  <si>
    <r>
      <rPr>
        <sz val="10"/>
        <rFont val="Arial"/>
        <family val="2"/>
      </rPr>
      <t xml:space="preserve">[060388]</t>
    </r>
    <r>
      <rPr>
        <sz val="10"/>
        <rFont val="Noto Sans"/>
        <family val="2"/>
      </rPr>
      <t xml:space="preserve">学前手工制作</t>
    </r>
    <r>
      <rPr>
        <sz val="10"/>
        <rFont val="Arial"/>
        <family val="2"/>
      </rPr>
      <t xml:space="preserve">I</t>
    </r>
  </si>
  <si>
    <t xml:space="preserve">060395</t>
  </si>
  <si>
    <r>
      <rPr>
        <sz val="10"/>
        <rFont val="Arial"/>
        <family val="2"/>
      </rPr>
      <t xml:space="preserve">[060395]</t>
    </r>
    <r>
      <rPr>
        <sz val="10"/>
        <rFont val="Noto Sans"/>
        <family val="2"/>
      </rPr>
      <t xml:space="preserve">艺术实践</t>
    </r>
    <r>
      <rPr>
        <sz val="10"/>
        <rFont val="Arial"/>
        <family val="2"/>
      </rPr>
      <t xml:space="preserve">I</t>
    </r>
  </si>
  <si>
    <t xml:space="preserve">060401</t>
  </si>
  <si>
    <r>
      <rPr>
        <sz val="10"/>
        <rFont val="Arial"/>
        <family val="2"/>
      </rPr>
      <t xml:space="preserve">[060401]</t>
    </r>
    <r>
      <rPr>
        <sz val="10"/>
        <rFont val="Noto Sans"/>
        <family val="2"/>
      </rPr>
      <t xml:space="preserve">学前卫生</t>
    </r>
    <r>
      <rPr>
        <sz val="10"/>
        <rFont val="Arial"/>
        <family val="2"/>
      </rPr>
      <t xml:space="preserve">I</t>
    </r>
  </si>
  <si>
    <t xml:space="preserve">060406</t>
  </si>
  <si>
    <r>
      <rPr>
        <sz val="10"/>
        <rFont val="Arial"/>
        <family val="2"/>
      </rPr>
      <t xml:space="preserve">[060406]</t>
    </r>
    <r>
      <rPr>
        <sz val="10"/>
        <rFont val="Noto Sans"/>
        <family val="2"/>
      </rPr>
      <t xml:space="preserve">西方钢琴音乐赏析</t>
    </r>
  </si>
  <si>
    <t xml:space="preserve">060407</t>
  </si>
  <si>
    <r>
      <rPr>
        <sz val="10"/>
        <rFont val="Arial"/>
        <family val="2"/>
      </rPr>
      <t xml:space="preserve">[060407]</t>
    </r>
    <r>
      <rPr>
        <sz val="10"/>
        <rFont val="Noto Sans"/>
        <family val="2"/>
      </rPr>
      <t xml:space="preserve">表演艺术专业艺术实践</t>
    </r>
  </si>
  <si>
    <t xml:space="preserve">备注</t>
  </si>
  <si>
    <t xml:space="preserve">010006</t>
  </si>
  <si>
    <r>
      <rPr>
        <sz val="10"/>
        <rFont val="Arial"/>
        <family val="2"/>
      </rPr>
      <t xml:space="preserve">[010006]</t>
    </r>
    <r>
      <rPr>
        <sz val="10"/>
        <rFont val="Noto Sans"/>
        <family val="2"/>
      </rPr>
      <t xml:space="preserve">计算机数学基础</t>
    </r>
  </si>
  <si>
    <t xml:space="preserve">合格课程</t>
  </si>
  <si>
    <t xml:space="preserve">020008</t>
  </si>
  <si>
    <r>
      <rPr>
        <sz val="10"/>
        <rFont val="Arial"/>
        <family val="2"/>
      </rPr>
      <t xml:space="preserve">[020008]JAVA</t>
    </r>
    <r>
      <rPr>
        <sz val="10"/>
        <rFont val="Noto Sans"/>
        <family val="2"/>
      </rPr>
      <t xml:space="preserve">程序设计</t>
    </r>
  </si>
  <si>
    <t xml:space="preserve">不合格课程</t>
  </si>
  <si>
    <t xml:space="preserve">020023</t>
  </si>
  <si>
    <r>
      <rPr>
        <sz val="10"/>
        <rFont val="Arial"/>
        <family val="2"/>
      </rPr>
      <t xml:space="preserve">[020023]</t>
    </r>
    <r>
      <rPr>
        <sz val="10"/>
        <rFont val="Noto Sans"/>
        <family val="2"/>
      </rPr>
      <t xml:space="preserve">计算机文化基础</t>
    </r>
  </si>
  <si>
    <t xml:space="preserve">020268</t>
  </si>
  <si>
    <t xml:space="preserve">[020268]AUTO CAD</t>
  </si>
  <si>
    <t xml:space="preserve">020307</t>
  </si>
  <si>
    <r>
      <rPr>
        <sz val="10"/>
        <rFont val="Arial"/>
        <family val="2"/>
      </rPr>
      <t xml:space="preserve">[020307]</t>
    </r>
    <r>
      <rPr>
        <sz val="10"/>
        <rFont val="Noto Sans"/>
        <family val="2"/>
      </rPr>
      <t xml:space="preserve">计算机组装与维护</t>
    </r>
  </si>
  <si>
    <t xml:space="preserve">020380</t>
  </si>
  <si>
    <r>
      <rPr>
        <sz val="10"/>
        <rFont val="Arial"/>
        <family val="2"/>
      </rPr>
      <t xml:space="preserve">[020380]Javascript</t>
    </r>
    <r>
      <rPr>
        <sz val="10"/>
        <rFont val="Noto Sans"/>
        <family val="2"/>
      </rPr>
      <t xml:space="preserve">技术</t>
    </r>
  </si>
  <si>
    <t xml:space="preserve">020420</t>
  </si>
  <si>
    <r>
      <rPr>
        <sz val="10"/>
        <rFont val="Arial"/>
        <family val="2"/>
      </rPr>
      <t xml:space="preserve">[020420]</t>
    </r>
    <r>
      <rPr>
        <sz val="10"/>
        <rFont val="Noto Sans"/>
        <family val="2"/>
      </rPr>
      <t xml:space="preserve">软件技术专业毕业实训</t>
    </r>
  </si>
  <si>
    <t xml:space="preserve">020421</t>
  </si>
  <si>
    <r>
      <rPr>
        <sz val="10"/>
        <rFont val="Arial"/>
        <family val="2"/>
      </rPr>
      <t xml:space="preserve">[020421]</t>
    </r>
    <r>
      <rPr>
        <sz val="10"/>
        <rFont val="Noto Sans"/>
        <family val="2"/>
      </rPr>
      <t xml:space="preserve">计算机网络技术专业毕业实训</t>
    </r>
  </si>
  <si>
    <t xml:space="preserve">020423</t>
  </si>
  <si>
    <r>
      <rPr>
        <sz val="10"/>
        <rFont val="Arial"/>
        <family val="2"/>
      </rPr>
      <t xml:space="preserve">[020423]</t>
    </r>
    <r>
      <rPr>
        <sz val="10"/>
        <rFont val="Noto Sans"/>
        <family val="2"/>
      </rPr>
      <t xml:space="preserve">计算机多媒体技术专业毕业实训</t>
    </r>
  </si>
  <si>
    <t xml:space="preserve">020441</t>
  </si>
  <si>
    <r>
      <rPr>
        <sz val="10"/>
        <rFont val="Arial"/>
        <family val="2"/>
      </rPr>
      <t xml:space="preserve">[020441]</t>
    </r>
    <r>
      <rPr>
        <sz val="10"/>
        <rFont val="Noto Sans"/>
        <family val="2"/>
      </rPr>
      <t xml:space="preserve">计算机应用技术专业毕业实训</t>
    </r>
  </si>
  <si>
    <t xml:space="preserve">020443</t>
  </si>
  <si>
    <r>
      <rPr>
        <sz val="10"/>
        <rFont val="Arial"/>
        <family val="2"/>
      </rPr>
      <t xml:space="preserve">[020443]</t>
    </r>
    <r>
      <rPr>
        <sz val="10"/>
        <rFont val="Noto Sans"/>
        <family val="2"/>
      </rPr>
      <t xml:space="preserve">立体影视制作技术</t>
    </r>
  </si>
  <si>
    <t xml:space="preserve">020476</t>
  </si>
  <si>
    <r>
      <rPr>
        <sz val="10"/>
        <rFont val="Arial"/>
        <family val="2"/>
      </rPr>
      <t xml:space="preserve">[020476]J2ME</t>
    </r>
    <r>
      <rPr>
        <sz val="10"/>
        <rFont val="Noto Sans"/>
        <family val="2"/>
      </rPr>
      <t xml:space="preserve">无线开发技术</t>
    </r>
  </si>
  <si>
    <t xml:space="preserve">020485</t>
  </si>
  <si>
    <r>
      <rPr>
        <sz val="10"/>
        <rFont val="Arial"/>
        <family val="2"/>
      </rPr>
      <t xml:space="preserve">[020485]SQL Server</t>
    </r>
    <r>
      <rPr>
        <sz val="10"/>
        <rFont val="Noto Sans"/>
        <family val="2"/>
      </rPr>
      <t xml:space="preserve">数据库</t>
    </r>
  </si>
  <si>
    <t xml:space="preserve">020491</t>
  </si>
  <si>
    <r>
      <rPr>
        <sz val="10"/>
        <rFont val="Arial"/>
        <family val="2"/>
      </rPr>
      <t xml:space="preserve">[020491]</t>
    </r>
    <r>
      <rPr>
        <sz val="10"/>
        <rFont val="Noto Sans"/>
        <family val="2"/>
      </rPr>
      <t xml:space="preserve">计算机网络基础</t>
    </r>
  </si>
  <si>
    <t xml:space="preserve">020506</t>
  </si>
  <si>
    <r>
      <rPr>
        <sz val="10"/>
        <rFont val="Arial"/>
        <family val="2"/>
      </rPr>
      <t xml:space="preserve">[020506]</t>
    </r>
    <r>
      <rPr>
        <sz val="10"/>
        <rFont val="Noto Sans"/>
        <family val="2"/>
      </rPr>
      <t xml:space="preserve">专业英语</t>
    </r>
  </si>
  <si>
    <t xml:space="preserve">020516</t>
  </si>
  <si>
    <r>
      <rPr>
        <sz val="10"/>
        <rFont val="Arial"/>
        <family val="2"/>
      </rPr>
      <t xml:space="preserve">[020516]J2EE</t>
    </r>
    <r>
      <rPr>
        <sz val="10"/>
        <rFont val="Noto Sans"/>
        <family val="2"/>
      </rPr>
      <t xml:space="preserve">开发技术</t>
    </r>
  </si>
  <si>
    <t xml:space="preserve">020523</t>
  </si>
  <si>
    <r>
      <rPr>
        <sz val="10"/>
        <rFont val="Arial"/>
        <family val="2"/>
      </rPr>
      <t xml:space="preserve">[020523]PHP</t>
    </r>
    <r>
      <rPr>
        <sz val="10"/>
        <rFont val="Noto Sans"/>
        <family val="2"/>
      </rPr>
      <t xml:space="preserve">动态网站开发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020535</t>
  </si>
  <si>
    <r>
      <rPr>
        <sz val="10"/>
        <rFont val="Arial"/>
        <family val="2"/>
      </rPr>
      <t xml:space="preserve">[020535]</t>
    </r>
    <r>
      <rPr>
        <sz val="10"/>
        <rFont val="Noto Sans"/>
        <family val="2"/>
      </rPr>
      <t xml:space="preserve">计算机专业基础</t>
    </r>
  </si>
  <si>
    <t xml:space="preserve">020536</t>
  </si>
  <si>
    <r>
      <rPr>
        <sz val="10"/>
        <rFont val="Arial"/>
        <family val="2"/>
      </rPr>
      <t xml:space="preserve">[020536]Flash</t>
    </r>
    <r>
      <rPr>
        <sz val="10"/>
        <rFont val="Noto Sans"/>
        <family val="2"/>
      </rPr>
      <t xml:space="preserve">动画</t>
    </r>
    <r>
      <rPr>
        <sz val="10"/>
        <rFont val="Arial"/>
        <family val="2"/>
      </rPr>
      <t xml:space="preserve">I</t>
    </r>
  </si>
  <si>
    <t xml:space="preserve">020539</t>
  </si>
  <si>
    <r>
      <rPr>
        <sz val="10"/>
        <rFont val="Arial"/>
        <family val="2"/>
      </rPr>
      <t xml:space="preserve">[020539]</t>
    </r>
    <r>
      <rPr>
        <sz val="10"/>
        <rFont val="Noto Sans"/>
        <family val="2"/>
      </rPr>
      <t xml:space="preserve">动画剧本创作</t>
    </r>
  </si>
  <si>
    <t xml:space="preserve">020543</t>
  </si>
  <si>
    <r>
      <rPr>
        <sz val="10"/>
        <rFont val="Arial"/>
        <family val="2"/>
      </rPr>
      <t xml:space="preserve">[020543]</t>
    </r>
    <r>
      <rPr>
        <sz val="10"/>
        <rFont val="Noto Sans"/>
        <family val="2"/>
      </rPr>
      <t xml:space="preserve">数码摄影</t>
    </r>
  </si>
  <si>
    <t xml:space="preserve">020555</t>
  </si>
  <si>
    <r>
      <rPr>
        <sz val="10"/>
        <rFont val="Arial"/>
        <family val="2"/>
      </rPr>
      <t xml:space="preserve">[020555]</t>
    </r>
    <r>
      <rPr>
        <sz val="10"/>
        <rFont val="Noto Sans"/>
        <family val="2"/>
      </rPr>
      <t xml:space="preserve">搜索引擎优化技术</t>
    </r>
  </si>
  <si>
    <t xml:space="preserve">020563</t>
  </si>
  <si>
    <r>
      <rPr>
        <sz val="10"/>
        <rFont val="Arial"/>
        <family val="2"/>
      </rPr>
      <t xml:space="preserve">[020563]</t>
    </r>
    <r>
      <rPr>
        <sz val="10"/>
        <rFont val="Noto Sans"/>
        <family val="2"/>
      </rPr>
      <t xml:space="preserve">实用软件工程</t>
    </r>
  </si>
  <si>
    <t xml:space="preserve">020565</t>
  </si>
  <si>
    <r>
      <rPr>
        <sz val="10"/>
        <rFont val="Arial"/>
        <family val="2"/>
      </rPr>
      <t xml:space="preserve">[020565]JSP</t>
    </r>
    <r>
      <rPr>
        <sz val="10"/>
        <rFont val="Noto Sans"/>
        <family val="2"/>
      </rPr>
      <t xml:space="preserve">技术</t>
    </r>
  </si>
  <si>
    <t xml:space="preserve">020570</t>
  </si>
  <si>
    <r>
      <rPr>
        <sz val="10"/>
        <rFont val="Arial"/>
        <family val="2"/>
      </rPr>
      <t xml:space="preserve">[020570]</t>
    </r>
    <r>
      <rPr>
        <sz val="10"/>
        <rFont val="Noto Sans"/>
        <family val="2"/>
      </rPr>
      <t xml:space="preserve">音视频编辑制作</t>
    </r>
  </si>
  <si>
    <t xml:space="preserve">020577</t>
  </si>
  <si>
    <r>
      <rPr>
        <sz val="10"/>
        <rFont val="Arial"/>
        <family val="2"/>
      </rPr>
      <t xml:space="preserve">[020577]Flex</t>
    </r>
    <r>
      <rPr>
        <sz val="10"/>
        <rFont val="Noto Sans"/>
        <family val="2"/>
      </rPr>
      <t xml:space="preserve">开发基础</t>
    </r>
  </si>
  <si>
    <t xml:space="preserve">020580</t>
  </si>
  <si>
    <r>
      <rPr>
        <sz val="10"/>
        <rFont val="Arial"/>
        <family val="2"/>
      </rPr>
      <t xml:space="preserve">[020580]</t>
    </r>
    <r>
      <rPr>
        <sz val="10"/>
        <rFont val="Noto Sans"/>
        <family val="2"/>
      </rPr>
      <t xml:space="preserve">办公自动化高级应用</t>
    </r>
  </si>
  <si>
    <t xml:space="preserve">020581</t>
  </si>
  <si>
    <t xml:space="preserve">[020581]Actionscript</t>
  </si>
  <si>
    <t xml:space="preserve">010020</t>
  </si>
  <si>
    <r>
      <rPr>
        <sz val="10"/>
        <rFont val="Arial"/>
        <family val="2"/>
      </rPr>
      <t xml:space="preserve">[010020]</t>
    </r>
    <r>
      <rPr>
        <sz val="10"/>
        <rFont val="Noto Sans"/>
        <family val="2"/>
      </rPr>
      <t xml:space="preserve">经济数学</t>
    </r>
  </si>
  <si>
    <t xml:space="preserve">010371</t>
  </si>
  <si>
    <r>
      <rPr>
        <sz val="10"/>
        <rFont val="Arial"/>
        <family val="2"/>
      </rPr>
      <t xml:space="preserve">[010371]</t>
    </r>
    <r>
      <rPr>
        <sz val="10"/>
        <rFont val="Noto Sans"/>
        <family val="2"/>
      </rPr>
      <t xml:space="preserve">经济数学</t>
    </r>
  </si>
  <si>
    <t xml:space="preserve">030033</t>
  </si>
  <si>
    <r>
      <rPr>
        <sz val="10"/>
        <rFont val="Arial"/>
        <family val="2"/>
      </rPr>
      <t xml:space="preserve">[030033]</t>
    </r>
    <r>
      <rPr>
        <sz val="10"/>
        <rFont val="Noto Sans"/>
        <family val="2"/>
      </rPr>
      <t xml:space="preserve">会计电算化</t>
    </r>
  </si>
  <si>
    <t xml:space="preserve">030177</t>
  </si>
  <si>
    <r>
      <rPr>
        <sz val="10"/>
        <rFont val="Arial"/>
        <family val="2"/>
      </rPr>
      <t xml:space="preserve">[030177]</t>
    </r>
    <r>
      <rPr>
        <sz val="10"/>
        <rFont val="Noto Sans"/>
        <family val="2"/>
      </rPr>
      <t xml:space="preserve">会计电算化</t>
    </r>
  </si>
  <si>
    <t xml:space="preserve">030191</t>
  </si>
  <si>
    <r>
      <rPr>
        <sz val="10"/>
        <rFont val="Arial"/>
        <family val="2"/>
      </rPr>
      <t xml:space="preserve">[030191]</t>
    </r>
    <r>
      <rPr>
        <sz val="10"/>
        <rFont val="Noto Sans"/>
        <family val="2"/>
      </rPr>
      <t xml:space="preserve">税法</t>
    </r>
  </si>
  <si>
    <t xml:space="preserve">030209</t>
  </si>
  <si>
    <r>
      <rPr>
        <sz val="10"/>
        <rFont val="Arial"/>
        <family val="2"/>
      </rPr>
      <t xml:space="preserve">[030209]</t>
    </r>
    <r>
      <rPr>
        <sz val="10"/>
        <rFont val="Noto Sans"/>
        <family val="2"/>
      </rPr>
      <t xml:space="preserve">会计学基础</t>
    </r>
  </si>
  <si>
    <t xml:space="preserve">030238</t>
  </si>
  <si>
    <r>
      <rPr>
        <sz val="10"/>
        <rFont val="Arial"/>
        <family val="2"/>
      </rPr>
      <t xml:space="preserve">[030238]</t>
    </r>
    <r>
      <rPr>
        <sz val="10"/>
        <rFont val="Noto Sans"/>
        <family val="2"/>
      </rPr>
      <t xml:space="preserve">财务管理</t>
    </r>
  </si>
  <si>
    <t xml:space="preserve">030240</t>
  </si>
  <si>
    <r>
      <rPr>
        <sz val="10"/>
        <rFont val="Arial"/>
        <family val="2"/>
      </rPr>
      <t xml:space="preserve">[030240]</t>
    </r>
    <r>
      <rPr>
        <sz val="10"/>
        <rFont val="Noto Sans"/>
        <family val="2"/>
      </rPr>
      <t xml:space="preserve">成本会计</t>
    </r>
  </si>
  <si>
    <t xml:space="preserve">030242</t>
  </si>
  <si>
    <r>
      <rPr>
        <sz val="10"/>
        <rFont val="Arial"/>
        <family val="2"/>
      </rPr>
      <t xml:space="preserve">[030242]</t>
    </r>
    <r>
      <rPr>
        <sz val="10"/>
        <rFont val="Noto Sans"/>
        <family val="2"/>
      </rPr>
      <t xml:space="preserve">财务报表分析</t>
    </r>
  </si>
  <si>
    <t xml:space="preserve">030251</t>
  </si>
  <si>
    <r>
      <rPr>
        <sz val="10"/>
        <rFont val="Arial"/>
        <family val="2"/>
      </rPr>
      <t xml:space="preserve">[030251]</t>
    </r>
    <r>
      <rPr>
        <sz val="10"/>
        <rFont val="Noto Sans"/>
        <family val="2"/>
      </rPr>
      <t xml:space="preserve">证券市场基础知识</t>
    </r>
  </si>
  <si>
    <t xml:space="preserve">030252</t>
  </si>
  <si>
    <r>
      <rPr>
        <sz val="10"/>
        <rFont val="Arial"/>
        <family val="2"/>
      </rPr>
      <t xml:space="preserve">[030252]</t>
    </r>
    <r>
      <rPr>
        <sz val="10"/>
        <rFont val="Noto Sans"/>
        <family val="2"/>
      </rPr>
      <t xml:space="preserve">经济学基础</t>
    </r>
  </si>
  <si>
    <t xml:space="preserve">030253</t>
  </si>
  <si>
    <r>
      <rPr>
        <sz val="10"/>
        <rFont val="Arial"/>
        <family val="2"/>
      </rPr>
      <t xml:space="preserve">[030253]</t>
    </r>
    <r>
      <rPr>
        <sz val="10"/>
        <rFont val="Noto Sans"/>
        <family val="2"/>
      </rPr>
      <t xml:space="preserve">会计学基础</t>
    </r>
  </si>
  <si>
    <t xml:space="preserve">030281</t>
  </si>
  <si>
    <r>
      <rPr>
        <sz val="10"/>
        <rFont val="Arial"/>
        <family val="2"/>
      </rPr>
      <t xml:space="preserve">[030281]</t>
    </r>
    <r>
      <rPr>
        <sz val="10"/>
        <rFont val="Noto Sans"/>
        <family val="2"/>
      </rPr>
      <t xml:space="preserve">公司理财</t>
    </r>
  </si>
  <si>
    <t xml:space="preserve">030282</t>
  </si>
  <si>
    <r>
      <rPr>
        <sz val="10"/>
        <rFont val="Arial"/>
        <family val="2"/>
      </rPr>
      <t xml:space="preserve">[030282]</t>
    </r>
    <r>
      <rPr>
        <sz val="10"/>
        <rFont val="Noto Sans"/>
        <family val="2"/>
      </rPr>
      <t xml:space="preserve">金融学概论</t>
    </r>
  </si>
  <si>
    <t xml:space="preserve">030292</t>
  </si>
  <si>
    <r>
      <rPr>
        <sz val="10"/>
        <rFont val="Arial"/>
        <family val="2"/>
      </rPr>
      <t xml:space="preserve">[030292]</t>
    </r>
    <r>
      <rPr>
        <sz val="10"/>
        <rFont val="Noto Sans"/>
        <family val="2"/>
      </rPr>
      <t xml:space="preserve">资产评估</t>
    </r>
  </si>
  <si>
    <t xml:space="preserve">030401</t>
  </si>
  <si>
    <r>
      <rPr>
        <sz val="10"/>
        <rFont val="Arial"/>
        <family val="2"/>
      </rPr>
      <t xml:space="preserve">[030401]</t>
    </r>
    <r>
      <rPr>
        <sz val="10"/>
        <rFont val="Noto Sans"/>
        <family val="2"/>
      </rPr>
      <t xml:space="preserve">银行会计</t>
    </r>
  </si>
  <si>
    <t xml:space="preserve">030424</t>
  </si>
  <si>
    <r>
      <rPr>
        <sz val="10"/>
        <rFont val="Arial"/>
        <family val="2"/>
      </rPr>
      <t xml:space="preserve">[030424]</t>
    </r>
    <r>
      <rPr>
        <sz val="10"/>
        <rFont val="Noto Sans"/>
        <family val="2"/>
      </rPr>
      <t xml:space="preserve">证券投资分析</t>
    </r>
  </si>
  <si>
    <t xml:space="preserve">030433</t>
  </si>
  <si>
    <r>
      <rPr>
        <sz val="10"/>
        <rFont val="Arial"/>
        <family val="2"/>
      </rPr>
      <t xml:space="preserve">[030433]</t>
    </r>
    <r>
      <rPr>
        <sz val="10"/>
        <rFont val="Noto Sans"/>
        <family val="2"/>
      </rPr>
      <t xml:space="preserve">金融服务礼仪</t>
    </r>
  </si>
  <si>
    <t xml:space="preserve">030461</t>
  </si>
  <si>
    <r>
      <rPr>
        <sz val="10"/>
        <rFont val="Arial"/>
        <family val="2"/>
      </rPr>
      <t xml:space="preserve">[030461]</t>
    </r>
    <r>
      <rPr>
        <sz val="10"/>
        <rFont val="Noto Sans"/>
        <family val="2"/>
      </rPr>
      <t xml:space="preserve">会计技能实训</t>
    </r>
  </si>
  <si>
    <t xml:space="preserve">030466</t>
  </si>
  <si>
    <r>
      <rPr>
        <sz val="10"/>
        <rFont val="Arial"/>
        <family val="2"/>
      </rPr>
      <t xml:space="preserve">[030466]</t>
    </r>
    <r>
      <rPr>
        <sz val="10"/>
        <rFont val="Noto Sans"/>
        <family val="2"/>
      </rPr>
      <t xml:space="preserve">外贸会计</t>
    </r>
  </si>
  <si>
    <t xml:space="preserve">030475</t>
  </si>
  <si>
    <r>
      <rPr>
        <sz val="10"/>
        <rFont val="Arial"/>
        <family val="2"/>
      </rPr>
      <t xml:space="preserve">[030475]</t>
    </r>
    <r>
      <rPr>
        <sz val="10"/>
        <rFont val="Noto Sans"/>
        <family val="2"/>
      </rPr>
      <t xml:space="preserve">证券投资分析实训</t>
    </r>
  </si>
  <si>
    <t xml:space="preserve">030517</t>
  </si>
  <si>
    <r>
      <rPr>
        <sz val="10"/>
        <rFont val="Arial"/>
        <family val="2"/>
      </rPr>
      <t xml:space="preserve">[030517]</t>
    </r>
    <r>
      <rPr>
        <sz val="10"/>
        <rFont val="Noto Sans"/>
        <family val="2"/>
      </rPr>
      <t xml:space="preserve">财经法规与会计职业道德</t>
    </r>
  </si>
  <si>
    <t xml:space="preserve">030544</t>
  </si>
  <si>
    <r>
      <rPr>
        <sz val="10"/>
        <rFont val="Arial"/>
        <family val="2"/>
      </rPr>
      <t xml:space="preserve">[030544]</t>
    </r>
    <r>
      <rPr>
        <sz val="10"/>
        <rFont val="Noto Sans"/>
        <family val="2"/>
      </rPr>
      <t xml:space="preserve">税收筹划与税务会计实训</t>
    </r>
  </si>
  <si>
    <t xml:space="preserve">030545</t>
  </si>
  <si>
    <r>
      <rPr>
        <sz val="10"/>
        <rFont val="Arial"/>
        <family val="2"/>
      </rPr>
      <t xml:space="preserve">[030545]</t>
    </r>
    <r>
      <rPr>
        <sz val="10"/>
        <rFont val="Noto Sans"/>
        <family val="2"/>
      </rPr>
      <t xml:space="preserve">财务会计</t>
    </r>
    <r>
      <rPr>
        <sz val="10"/>
        <rFont val="Arial"/>
        <family val="2"/>
      </rPr>
      <t xml:space="preserve">II</t>
    </r>
  </si>
  <si>
    <t xml:space="preserve">030553</t>
  </si>
  <si>
    <r>
      <rPr>
        <sz val="10"/>
        <rFont val="Arial"/>
        <family val="2"/>
      </rPr>
      <t xml:space="preserve">[030553]</t>
    </r>
    <r>
      <rPr>
        <sz val="10"/>
        <rFont val="Noto Sans"/>
        <family val="2"/>
      </rPr>
      <t xml:space="preserve">个人理财</t>
    </r>
  </si>
  <si>
    <t xml:space="preserve">030554</t>
  </si>
  <si>
    <r>
      <rPr>
        <sz val="10"/>
        <rFont val="Arial"/>
        <family val="2"/>
      </rPr>
      <t xml:space="preserve">[030554]</t>
    </r>
    <r>
      <rPr>
        <sz val="10"/>
        <rFont val="Noto Sans"/>
        <family val="2"/>
      </rPr>
      <t xml:space="preserve">商业银行经营与管理</t>
    </r>
  </si>
  <si>
    <t xml:space="preserve">电子信息工程学院</t>
  </si>
  <si>
    <t xml:space="preserve">040138</t>
  </si>
  <si>
    <r>
      <rPr>
        <sz val="10"/>
        <rFont val="Arial"/>
        <family val="2"/>
      </rPr>
      <t xml:space="preserve">[040138]</t>
    </r>
    <r>
      <rPr>
        <sz val="10"/>
        <rFont val="Noto Sans"/>
        <family val="2"/>
      </rPr>
      <t xml:space="preserve">汽车文化</t>
    </r>
  </si>
  <si>
    <t xml:space="preserve">040163</t>
  </si>
  <si>
    <r>
      <rPr>
        <sz val="10"/>
        <rFont val="Arial"/>
        <family val="2"/>
      </rPr>
      <t xml:space="preserve">[040163]</t>
    </r>
    <r>
      <rPr>
        <sz val="10"/>
        <rFont val="Noto Sans"/>
        <family val="2"/>
      </rPr>
      <t xml:space="preserve">汽车机械基础</t>
    </r>
  </si>
  <si>
    <t xml:space="preserve">040183</t>
  </si>
  <si>
    <r>
      <rPr>
        <sz val="10"/>
        <rFont val="Arial"/>
        <family val="2"/>
      </rPr>
      <t xml:space="preserve">[040183]PLC</t>
    </r>
    <r>
      <rPr>
        <sz val="10"/>
        <rFont val="Noto Sans"/>
        <family val="2"/>
      </rPr>
      <t xml:space="preserve">可编程控制技术</t>
    </r>
  </si>
  <si>
    <t xml:space="preserve">040184</t>
  </si>
  <si>
    <r>
      <rPr>
        <sz val="10"/>
        <rFont val="Arial"/>
        <family val="2"/>
      </rPr>
      <t xml:space="preserve">[040184]</t>
    </r>
    <r>
      <rPr>
        <sz val="10"/>
        <rFont val="Noto Sans"/>
        <family val="2"/>
      </rPr>
      <t xml:space="preserve">单片机技术</t>
    </r>
  </si>
  <si>
    <t xml:space="preserve">040198</t>
  </si>
  <si>
    <r>
      <rPr>
        <sz val="10"/>
        <rFont val="Arial"/>
        <family val="2"/>
      </rPr>
      <t xml:space="preserve">[040198]</t>
    </r>
    <r>
      <rPr>
        <sz val="10"/>
        <rFont val="Noto Sans"/>
        <family val="2"/>
      </rPr>
      <t xml:space="preserve">现代通信技术</t>
    </r>
  </si>
  <si>
    <t xml:space="preserve">040205</t>
  </si>
  <si>
    <r>
      <rPr>
        <sz val="10"/>
        <rFont val="Arial"/>
        <family val="2"/>
      </rPr>
      <t xml:space="preserve">[040205]</t>
    </r>
    <r>
      <rPr>
        <sz val="10"/>
        <rFont val="Noto Sans"/>
        <family val="2"/>
      </rPr>
      <t xml:space="preserve">汽车空调</t>
    </r>
  </si>
  <si>
    <t xml:space="preserve">040241</t>
  </si>
  <si>
    <r>
      <rPr>
        <sz val="10"/>
        <rFont val="Arial"/>
        <family val="2"/>
      </rPr>
      <t xml:space="preserve">[040241]</t>
    </r>
    <r>
      <rPr>
        <sz val="10"/>
        <rFont val="Noto Sans"/>
        <family val="2"/>
      </rPr>
      <t xml:space="preserve">移动通信技术专业毕业实训</t>
    </r>
  </si>
  <si>
    <t xml:space="preserve">040242</t>
  </si>
  <si>
    <r>
      <rPr>
        <sz val="10"/>
        <rFont val="Arial"/>
        <family val="2"/>
      </rPr>
      <t xml:space="preserve">[040242]</t>
    </r>
    <r>
      <rPr>
        <sz val="10"/>
        <rFont val="Noto Sans"/>
        <family val="2"/>
      </rPr>
      <t xml:space="preserve">应用电子技术专业毕业实训</t>
    </r>
  </si>
  <si>
    <t xml:space="preserve">040243</t>
  </si>
  <si>
    <r>
      <rPr>
        <sz val="10"/>
        <rFont val="Arial"/>
        <family val="2"/>
      </rPr>
      <t xml:space="preserve">[040243]</t>
    </r>
    <r>
      <rPr>
        <sz val="10"/>
        <rFont val="Noto Sans"/>
        <family val="2"/>
      </rPr>
      <t xml:space="preserve">汽车电子技术专业毕业实训</t>
    </r>
  </si>
  <si>
    <t xml:space="preserve">040244</t>
  </si>
  <si>
    <r>
      <rPr>
        <sz val="10"/>
        <rFont val="Arial"/>
        <family val="2"/>
      </rPr>
      <t xml:space="preserve">[040244]</t>
    </r>
    <r>
      <rPr>
        <sz val="10"/>
        <rFont val="Noto Sans"/>
        <family val="2"/>
      </rPr>
      <t xml:space="preserve">汽车技术专业毕业实训</t>
    </r>
  </si>
  <si>
    <t xml:space="preserve">040249</t>
  </si>
  <si>
    <r>
      <rPr>
        <sz val="10"/>
        <rFont val="Arial"/>
        <family val="2"/>
      </rPr>
      <t xml:space="preserve">[040249]</t>
    </r>
    <r>
      <rPr>
        <sz val="10"/>
        <rFont val="Noto Sans"/>
        <family val="2"/>
      </rPr>
      <t xml:space="preserve">办公自动化设备使用与维修</t>
    </r>
  </si>
  <si>
    <t xml:space="preserve">040267</t>
  </si>
  <si>
    <r>
      <rPr>
        <sz val="10"/>
        <rFont val="Arial"/>
        <family val="2"/>
      </rPr>
      <t xml:space="preserve">[040267]</t>
    </r>
    <r>
      <rPr>
        <sz val="10"/>
        <rFont val="Noto Sans"/>
        <family val="2"/>
      </rPr>
      <t xml:space="preserve">汽车电工电子技术</t>
    </r>
  </si>
  <si>
    <t xml:space="preserve">040269</t>
  </si>
  <si>
    <r>
      <rPr>
        <sz val="10"/>
        <rFont val="Arial"/>
        <family val="2"/>
      </rPr>
      <t xml:space="preserve">[040269]</t>
    </r>
    <r>
      <rPr>
        <sz val="10"/>
        <rFont val="Noto Sans"/>
        <family val="2"/>
      </rPr>
      <t xml:space="preserve">工程数学</t>
    </r>
  </si>
  <si>
    <t xml:space="preserve">040270</t>
  </si>
  <si>
    <r>
      <rPr>
        <sz val="10"/>
        <rFont val="Arial"/>
        <family val="2"/>
      </rPr>
      <t xml:space="preserve">[040270]</t>
    </r>
    <r>
      <rPr>
        <sz val="10"/>
        <rFont val="Noto Sans"/>
        <family val="2"/>
      </rPr>
      <t xml:space="preserve">大学物理</t>
    </r>
  </si>
  <si>
    <t xml:space="preserve">040271</t>
  </si>
  <si>
    <r>
      <rPr>
        <sz val="10"/>
        <rFont val="Arial"/>
        <family val="2"/>
      </rPr>
      <t xml:space="preserve">[040271]</t>
    </r>
    <r>
      <rPr>
        <sz val="10"/>
        <rFont val="Noto Sans"/>
        <family val="2"/>
      </rPr>
      <t xml:space="preserve">电工技术与应用</t>
    </r>
  </si>
  <si>
    <t xml:space="preserve">010384</t>
  </si>
  <si>
    <r>
      <rPr>
        <sz val="10"/>
        <rFont val="Arial"/>
        <family val="2"/>
      </rPr>
      <t xml:space="preserve">[010384]</t>
    </r>
    <r>
      <rPr>
        <sz val="10"/>
        <rFont val="Noto Sans"/>
        <family val="2"/>
      </rPr>
      <t xml:space="preserve">实用英语</t>
    </r>
  </si>
  <si>
    <t xml:space="preserve">010387</t>
  </si>
  <si>
    <r>
      <rPr>
        <sz val="10"/>
        <rFont val="Arial"/>
        <family val="2"/>
      </rPr>
      <t xml:space="preserve">[010387]</t>
    </r>
    <r>
      <rPr>
        <sz val="10"/>
        <rFont val="Noto Sans"/>
        <family val="2"/>
      </rPr>
      <t xml:space="preserve">艺术英语基础Ⅰ</t>
    </r>
  </si>
  <si>
    <t xml:space="preserve">050007</t>
  </si>
  <si>
    <r>
      <rPr>
        <sz val="10"/>
        <rFont val="Arial"/>
        <family val="2"/>
      </rPr>
      <t xml:space="preserve">[050007]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III</t>
    </r>
  </si>
  <si>
    <t xml:space="preserve">050022</t>
  </si>
  <si>
    <r>
      <rPr>
        <sz val="10"/>
        <rFont val="Arial"/>
        <family val="2"/>
      </rPr>
      <t xml:space="preserve">[050022]</t>
    </r>
    <r>
      <rPr>
        <sz val="10"/>
        <rFont val="Noto Sans"/>
        <family val="2"/>
      </rPr>
      <t xml:space="preserve">旅游英语</t>
    </r>
  </si>
  <si>
    <t xml:space="preserve">050034</t>
  </si>
  <si>
    <r>
      <rPr>
        <sz val="10"/>
        <rFont val="Arial"/>
        <family val="2"/>
      </rPr>
      <t xml:space="preserve">[050034]</t>
    </r>
    <r>
      <rPr>
        <sz val="10"/>
        <rFont val="Noto Sans"/>
        <family val="2"/>
      </rPr>
      <t xml:space="preserve">日语语音</t>
    </r>
  </si>
  <si>
    <t xml:space="preserve">050055</t>
  </si>
  <si>
    <r>
      <rPr>
        <sz val="10"/>
        <rFont val="Arial"/>
        <family val="2"/>
      </rPr>
      <t xml:space="preserve">[050055]</t>
    </r>
    <r>
      <rPr>
        <sz val="10"/>
        <rFont val="Noto Sans"/>
        <family val="2"/>
      </rPr>
      <t xml:space="preserve">英语语音</t>
    </r>
  </si>
  <si>
    <t xml:space="preserve">050227</t>
  </si>
  <si>
    <r>
      <rPr>
        <sz val="10"/>
        <rFont val="Arial"/>
        <family val="2"/>
      </rPr>
      <t xml:space="preserve">[050227]</t>
    </r>
    <r>
      <rPr>
        <sz val="10"/>
        <rFont val="Noto Sans"/>
        <family val="2"/>
      </rPr>
      <t xml:space="preserve">基础日语</t>
    </r>
    <r>
      <rPr>
        <sz val="10"/>
        <rFont val="Arial"/>
        <family val="2"/>
      </rPr>
      <t xml:space="preserve">I</t>
    </r>
  </si>
  <si>
    <t xml:space="preserve">050228</t>
  </si>
  <si>
    <r>
      <rPr>
        <sz val="10"/>
        <rFont val="Arial"/>
        <family val="2"/>
      </rPr>
      <t xml:space="preserve">[050228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III</t>
    </r>
  </si>
  <si>
    <t xml:space="preserve">050493</t>
  </si>
  <si>
    <r>
      <rPr>
        <sz val="10"/>
        <rFont val="Arial"/>
        <family val="2"/>
      </rPr>
      <t xml:space="preserve">[050493]</t>
    </r>
    <r>
      <rPr>
        <sz val="10"/>
        <rFont val="Noto Sans"/>
        <family val="2"/>
      </rPr>
      <t xml:space="preserve">大学英语跨文化交际</t>
    </r>
  </si>
  <si>
    <t xml:space="preserve">艺术</t>
  </si>
  <si>
    <t xml:space="preserve">060038</t>
  </si>
  <si>
    <r>
      <rPr>
        <sz val="10"/>
        <rFont val="Arial"/>
        <family val="2"/>
      </rPr>
      <t xml:space="preserve">[060038]</t>
    </r>
    <r>
      <rPr>
        <sz val="10"/>
        <rFont val="Noto Sans"/>
        <family val="2"/>
      </rPr>
      <t xml:space="preserve">乐理Ⅰ</t>
    </r>
  </si>
  <si>
    <t xml:space="preserve">060058</t>
  </si>
  <si>
    <r>
      <rPr>
        <sz val="10"/>
        <rFont val="Arial"/>
        <family val="2"/>
      </rPr>
      <t xml:space="preserve">[060058]</t>
    </r>
    <r>
      <rPr>
        <sz val="10"/>
        <rFont val="Noto Sans"/>
        <family val="2"/>
      </rPr>
      <t xml:space="preserve">视唱练耳Ⅰ</t>
    </r>
  </si>
  <si>
    <t xml:space="preserve">060073</t>
  </si>
  <si>
    <r>
      <rPr>
        <sz val="10"/>
        <rFont val="Arial"/>
        <family val="2"/>
      </rPr>
      <t xml:space="preserve">[060073]</t>
    </r>
    <r>
      <rPr>
        <sz val="10"/>
        <rFont val="Noto Sans"/>
        <family val="2"/>
      </rPr>
      <t xml:space="preserve">舞蹈基础Ⅰ</t>
    </r>
  </si>
  <si>
    <t xml:space="preserve">060094</t>
  </si>
  <si>
    <r>
      <rPr>
        <sz val="10"/>
        <rFont val="Arial"/>
        <family val="2"/>
      </rPr>
      <t xml:space="preserve">[060094]</t>
    </r>
    <r>
      <rPr>
        <sz val="10"/>
        <rFont val="Noto Sans"/>
        <family val="2"/>
      </rPr>
      <t xml:space="preserve">声乐Ⅰ</t>
    </r>
  </si>
  <si>
    <t xml:space="preserve">060136</t>
  </si>
  <si>
    <r>
      <rPr>
        <sz val="10"/>
        <rFont val="Arial"/>
        <family val="2"/>
      </rPr>
      <t xml:space="preserve">[060136]</t>
    </r>
    <r>
      <rPr>
        <sz val="10"/>
        <rFont val="Noto Sans"/>
        <family val="2"/>
      </rPr>
      <t xml:space="preserve">版式设计</t>
    </r>
  </si>
  <si>
    <t xml:space="preserve">060137</t>
  </si>
  <si>
    <r>
      <rPr>
        <sz val="10"/>
        <rFont val="Arial"/>
        <family val="2"/>
      </rPr>
      <t xml:space="preserve">[060137]</t>
    </r>
    <r>
      <rPr>
        <sz val="10"/>
        <rFont val="Noto Sans"/>
        <family val="2"/>
      </rPr>
      <t xml:space="preserve">计算机辅助三维制作</t>
    </r>
  </si>
  <si>
    <t xml:space="preserve">060140</t>
  </si>
  <si>
    <r>
      <rPr>
        <sz val="10"/>
        <rFont val="Arial"/>
        <family val="2"/>
      </rPr>
      <t xml:space="preserve">[060140]</t>
    </r>
    <r>
      <rPr>
        <sz val="10"/>
        <rFont val="Noto Sans"/>
        <family val="2"/>
      </rPr>
      <t xml:space="preserve">包装设计与制作</t>
    </r>
  </si>
  <si>
    <t xml:space="preserve">060145</t>
  </si>
  <si>
    <r>
      <rPr>
        <sz val="10"/>
        <rFont val="Arial"/>
        <family val="2"/>
      </rPr>
      <t xml:space="preserve">[060145]</t>
    </r>
    <r>
      <rPr>
        <sz val="10"/>
        <rFont val="Noto Sans"/>
        <family val="2"/>
      </rPr>
      <t xml:space="preserve">创意基础</t>
    </r>
  </si>
  <si>
    <t xml:space="preserve">060147</t>
  </si>
  <si>
    <r>
      <rPr>
        <sz val="10"/>
        <rFont val="Arial"/>
        <family val="2"/>
      </rPr>
      <t xml:space="preserve">[060147]</t>
    </r>
    <r>
      <rPr>
        <sz val="10"/>
        <rFont val="Noto Sans"/>
        <family val="2"/>
      </rPr>
      <t xml:space="preserve">动画场景绘制</t>
    </r>
  </si>
  <si>
    <t xml:space="preserve">060150</t>
  </si>
  <si>
    <r>
      <rPr>
        <sz val="10"/>
        <rFont val="Arial"/>
        <family val="2"/>
      </rPr>
      <t xml:space="preserve">[060150]</t>
    </r>
    <r>
      <rPr>
        <sz val="10"/>
        <rFont val="Noto Sans"/>
        <family val="2"/>
      </rPr>
      <t xml:space="preserve">建筑学基础</t>
    </r>
  </si>
  <si>
    <t xml:space="preserve">060156</t>
  </si>
  <si>
    <r>
      <rPr>
        <sz val="10"/>
        <rFont val="Arial"/>
        <family val="2"/>
      </rPr>
      <t xml:space="preserve">[060156]</t>
    </r>
    <r>
      <rPr>
        <sz val="10"/>
        <rFont val="Noto Sans"/>
        <family val="2"/>
      </rPr>
      <t xml:space="preserve">模型制作</t>
    </r>
  </si>
  <si>
    <t xml:space="preserve">060170</t>
  </si>
  <si>
    <r>
      <rPr>
        <sz val="10"/>
        <rFont val="Arial"/>
        <family val="2"/>
      </rPr>
      <t xml:space="preserve">[060170]</t>
    </r>
    <r>
      <rPr>
        <sz val="10"/>
        <rFont val="Noto Sans"/>
        <family val="2"/>
      </rPr>
      <t xml:space="preserve">环境景观设计</t>
    </r>
  </si>
  <si>
    <t xml:space="preserve">060175</t>
  </si>
  <si>
    <r>
      <rPr>
        <sz val="10"/>
        <rFont val="Arial"/>
        <family val="2"/>
      </rPr>
      <t xml:space="preserve">[060175]</t>
    </r>
    <r>
      <rPr>
        <sz val="10"/>
        <rFont val="Noto Sans"/>
        <family val="2"/>
      </rPr>
      <t xml:space="preserve">计算机二维动画设计</t>
    </r>
  </si>
  <si>
    <t xml:space="preserve">060177</t>
  </si>
  <si>
    <r>
      <rPr>
        <sz val="10"/>
        <rFont val="Arial"/>
        <family val="2"/>
      </rPr>
      <t xml:space="preserve">[060177]</t>
    </r>
    <r>
      <rPr>
        <sz val="10"/>
        <rFont val="Noto Sans"/>
        <family val="2"/>
      </rPr>
      <t xml:space="preserve">计算机二维动画技术</t>
    </r>
  </si>
  <si>
    <t xml:space="preserve">060180</t>
  </si>
  <si>
    <r>
      <rPr>
        <sz val="10"/>
        <rFont val="Arial"/>
        <family val="2"/>
      </rPr>
      <t xml:space="preserve">[060180]</t>
    </r>
    <r>
      <rPr>
        <sz val="10"/>
        <rFont val="Noto Sans"/>
        <family val="2"/>
      </rPr>
      <t xml:space="preserve">图形创意设计</t>
    </r>
  </si>
  <si>
    <t xml:space="preserve">060190</t>
  </si>
  <si>
    <r>
      <rPr>
        <sz val="10"/>
        <rFont val="Arial"/>
        <family val="2"/>
      </rPr>
      <t xml:space="preserve">[060190]</t>
    </r>
    <r>
      <rPr>
        <sz val="10"/>
        <rFont val="Noto Sans"/>
        <family val="2"/>
      </rPr>
      <t xml:space="preserve">专题设计Ⅰ</t>
    </r>
  </si>
  <si>
    <t xml:space="preserve">060193</t>
  </si>
  <si>
    <r>
      <rPr>
        <sz val="10"/>
        <rFont val="Arial"/>
        <family val="2"/>
      </rPr>
      <t xml:space="preserve">[060193]</t>
    </r>
    <r>
      <rPr>
        <sz val="10"/>
        <rFont val="Noto Sans"/>
        <family val="2"/>
      </rPr>
      <t xml:space="preserve">装饰材料与施工工艺</t>
    </r>
  </si>
  <si>
    <t xml:space="preserve">060194</t>
  </si>
  <si>
    <r>
      <rPr>
        <sz val="10"/>
        <rFont val="Arial"/>
        <family val="2"/>
      </rPr>
      <t xml:space="preserve">[060194]</t>
    </r>
    <r>
      <rPr>
        <sz val="10"/>
        <rFont val="Noto Sans"/>
        <family val="2"/>
      </rPr>
      <t xml:space="preserve">字体设计与编排</t>
    </r>
  </si>
  <si>
    <t xml:space="preserve">060233</t>
  </si>
  <si>
    <r>
      <rPr>
        <sz val="10"/>
        <rFont val="Arial"/>
        <family val="2"/>
      </rPr>
      <t xml:space="preserve">[060233]</t>
    </r>
    <r>
      <rPr>
        <sz val="10"/>
        <rFont val="Noto Sans"/>
        <family val="2"/>
      </rPr>
      <t xml:space="preserve">舞蹈编导基础Ⅰ</t>
    </r>
  </si>
  <si>
    <t xml:space="preserve">060247</t>
  </si>
  <si>
    <r>
      <rPr>
        <sz val="10"/>
        <rFont val="Arial"/>
        <family val="2"/>
      </rPr>
      <t xml:space="preserve">[060247]</t>
    </r>
    <r>
      <rPr>
        <sz val="10"/>
        <rFont val="Noto Sans"/>
        <family val="2"/>
      </rPr>
      <t xml:space="preserve">民族民间舞</t>
    </r>
  </si>
  <si>
    <t xml:space="preserve">060252</t>
  </si>
  <si>
    <r>
      <rPr>
        <sz val="10"/>
        <rFont val="Arial"/>
        <family val="2"/>
      </rPr>
      <t xml:space="preserve">[060252]</t>
    </r>
    <r>
      <rPr>
        <sz val="10"/>
        <rFont val="Noto Sans"/>
        <family val="2"/>
      </rPr>
      <t xml:space="preserve">设计素描Ⅰ</t>
    </r>
  </si>
  <si>
    <t xml:space="preserve">060253</t>
  </si>
  <si>
    <r>
      <rPr>
        <sz val="10"/>
        <rFont val="Arial"/>
        <family val="2"/>
      </rPr>
      <t xml:space="preserve">[060253]</t>
    </r>
    <r>
      <rPr>
        <sz val="10"/>
        <rFont val="Noto Sans"/>
        <family val="2"/>
      </rPr>
      <t xml:space="preserve">设计色彩</t>
    </r>
  </si>
  <si>
    <t xml:space="preserve">060255</t>
  </si>
  <si>
    <r>
      <rPr>
        <sz val="10"/>
        <rFont val="Arial"/>
        <family val="2"/>
      </rPr>
      <t xml:space="preserve">[060255]</t>
    </r>
    <r>
      <rPr>
        <sz val="10"/>
        <rFont val="Noto Sans"/>
        <family val="2"/>
      </rPr>
      <t xml:space="preserve">计算机图形图像处理</t>
    </r>
  </si>
  <si>
    <t xml:space="preserve">060256</t>
  </si>
  <si>
    <r>
      <rPr>
        <sz val="10"/>
        <rFont val="Arial"/>
        <family val="2"/>
      </rPr>
      <t xml:space="preserve">[060256]</t>
    </r>
    <r>
      <rPr>
        <sz val="10"/>
        <rFont val="Noto Sans"/>
        <family val="2"/>
      </rPr>
      <t xml:space="preserve">钢琴Ⅰ</t>
    </r>
  </si>
  <si>
    <t xml:space="preserve">060259</t>
  </si>
  <si>
    <r>
      <rPr>
        <sz val="10"/>
        <rFont val="Arial"/>
        <family val="2"/>
      </rPr>
      <t xml:space="preserve">[060259]</t>
    </r>
    <r>
      <rPr>
        <sz val="10"/>
        <rFont val="Noto Sans"/>
        <family val="2"/>
      </rPr>
      <t xml:space="preserve">声乐Ⅲ</t>
    </r>
  </si>
  <si>
    <t xml:space="preserve">060262</t>
  </si>
  <si>
    <r>
      <rPr>
        <sz val="10"/>
        <rFont val="Arial"/>
        <family val="2"/>
      </rPr>
      <t xml:space="preserve">[060262]</t>
    </r>
    <r>
      <rPr>
        <sz val="10"/>
        <rFont val="Noto Sans"/>
        <family val="2"/>
      </rPr>
      <t xml:space="preserve">钢琴Ⅲ</t>
    </r>
  </si>
  <si>
    <t xml:space="preserve">060266</t>
  </si>
  <si>
    <r>
      <rPr>
        <sz val="10"/>
        <rFont val="Arial"/>
        <family val="2"/>
      </rPr>
      <t xml:space="preserve">[060266]</t>
    </r>
    <r>
      <rPr>
        <sz val="10"/>
        <rFont val="Noto Sans"/>
        <family val="2"/>
      </rPr>
      <t xml:space="preserve">即兴伴奏与键盘和声Ⅰ</t>
    </r>
  </si>
  <si>
    <t xml:space="preserve">060268</t>
  </si>
  <si>
    <r>
      <rPr>
        <sz val="10"/>
        <rFont val="Arial"/>
        <family val="2"/>
      </rPr>
      <t xml:space="preserve">[060268]</t>
    </r>
    <r>
      <rPr>
        <sz val="10"/>
        <rFont val="Noto Sans"/>
        <family val="2"/>
      </rPr>
      <t xml:space="preserve">商业插画</t>
    </r>
  </si>
  <si>
    <t xml:space="preserve">060271</t>
  </si>
  <si>
    <r>
      <rPr>
        <sz val="10"/>
        <rFont val="Arial"/>
        <family val="2"/>
      </rPr>
      <t xml:space="preserve">[060271]</t>
    </r>
    <r>
      <rPr>
        <sz val="10"/>
        <rFont val="Noto Sans"/>
        <family val="2"/>
      </rPr>
      <t xml:space="preserve">专题设计Ⅲ</t>
    </r>
  </si>
  <si>
    <t xml:space="preserve">060283</t>
  </si>
  <si>
    <r>
      <rPr>
        <sz val="10"/>
        <rFont val="Arial"/>
        <family val="2"/>
      </rPr>
      <t xml:space="preserve">[060283]</t>
    </r>
    <r>
      <rPr>
        <sz val="10"/>
        <rFont val="Noto Sans"/>
        <family val="2"/>
      </rPr>
      <t xml:space="preserve">中外音乐简史</t>
    </r>
  </si>
  <si>
    <t xml:space="preserve">060294</t>
  </si>
  <si>
    <r>
      <rPr>
        <sz val="10"/>
        <rFont val="Arial"/>
        <family val="2"/>
      </rPr>
      <t xml:space="preserve">[060294]</t>
    </r>
    <r>
      <rPr>
        <sz val="10"/>
        <rFont val="Noto Sans"/>
        <family val="2"/>
      </rPr>
      <t xml:space="preserve">合唱与指挥Ⅰ</t>
    </r>
  </si>
  <si>
    <t xml:space="preserve">060295</t>
  </si>
  <si>
    <r>
      <rPr>
        <sz val="10"/>
        <rFont val="Arial"/>
        <family val="2"/>
      </rPr>
      <t xml:space="preserve">[060295]</t>
    </r>
    <r>
      <rPr>
        <sz val="10"/>
        <rFont val="Noto Sans"/>
        <family val="2"/>
      </rPr>
      <t xml:space="preserve">项目策划Ⅰ</t>
    </r>
  </si>
  <si>
    <t xml:space="preserve">060296</t>
  </si>
  <si>
    <r>
      <rPr>
        <sz val="10"/>
        <rFont val="Arial"/>
        <family val="2"/>
      </rPr>
      <t xml:space="preserve">[060296]</t>
    </r>
    <r>
      <rPr>
        <sz val="10"/>
        <rFont val="Noto Sans"/>
        <family val="2"/>
      </rPr>
      <t xml:space="preserve">室内元素表现</t>
    </r>
  </si>
  <si>
    <t xml:space="preserve">060298</t>
  </si>
  <si>
    <r>
      <rPr>
        <sz val="10"/>
        <rFont val="Arial"/>
        <family val="2"/>
      </rPr>
      <t xml:space="preserve">[060298]</t>
    </r>
    <r>
      <rPr>
        <sz val="10"/>
        <rFont val="Noto Sans"/>
        <family val="2"/>
      </rPr>
      <t xml:space="preserve">室内色彩综合</t>
    </r>
  </si>
  <si>
    <t xml:space="preserve">060307</t>
  </si>
  <si>
    <r>
      <rPr>
        <sz val="10"/>
        <rFont val="Arial"/>
        <family val="2"/>
      </rPr>
      <t xml:space="preserve">[060307]</t>
    </r>
    <r>
      <rPr>
        <sz val="10"/>
        <rFont val="Noto Sans"/>
        <family val="2"/>
      </rPr>
      <t xml:space="preserve">项目策划Ⅲ</t>
    </r>
  </si>
  <si>
    <t xml:space="preserve">060308</t>
  </si>
  <si>
    <r>
      <rPr>
        <sz val="10"/>
        <rFont val="Arial"/>
        <family val="2"/>
      </rPr>
      <t xml:space="preserve">[060308]CAD</t>
    </r>
    <r>
      <rPr>
        <sz val="10"/>
        <rFont val="Noto Sans"/>
        <family val="2"/>
      </rPr>
      <t xml:space="preserve">考证与制图精炼</t>
    </r>
  </si>
  <si>
    <t xml:space="preserve">060313</t>
  </si>
  <si>
    <r>
      <rPr>
        <sz val="10"/>
        <rFont val="Arial"/>
        <family val="2"/>
      </rPr>
      <t xml:space="preserve">[060313]</t>
    </r>
    <r>
      <rPr>
        <sz val="10"/>
        <rFont val="Noto Sans"/>
        <family val="2"/>
      </rPr>
      <t xml:space="preserve">摄影与图象编辑</t>
    </r>
  </si>
  <si>
    <t xml:space="preserve">060320</t>
  </si>
  <si>
    <r>
      <rPr>
        <sz val="10"/>
        <rFont val="Arial"/>
        <family val="2"/>
      </rPr>
      <t xml:space="preserve">[060320]</t>
    </r>
    <r>
      <rPr>
        <sz val="10"/>
        <rFont val="Noto Sans"/>
        <family val="2"/>
      </rPr>
      <t xml:space="preserve">器乐Ⅰ</t>
    </r>
  </si>
  <si>
    <t xml:space="preserve">060323</t>
  </si>
  <si>
    <r>
      <rPr>
        <sz val="10"/>
        <rFont val="Arial"/>
        <family val="2"/>
      </rPr>
      <t xml:space="preserve">[060323]</t>
    </r>
    <r>
      <rPr>
        <sz val="10"/>
        <rFont val="Noto Sans"/>
        <family val="2"/>
      </rPr>
      <t xml:space="preserve">歌曲创作</t>
    </r>
  </si>
  <si>
    <t xml:space="preserve">060326</t>
  </si>
  <si>
    <r>
      <rPr>
        <sz val="10"/>
        <rFont val="Arial"/>
        <family val="2"/>
      </rPr>
      <t xml:space="preserve">[060326]</t>
    </r>
    <r>
      <rPr>
        <sz val="10"/>
        <rFont val="Noto Sans"/>
        <family val="2"/>
      </rPr>
      <t xml:space="preserve">房地产广告实务</t>
    </r>
  </si>
  <si>
    <t xml:space="preserve">060349</t>
  </si>
  <si>
    <r>
      <rPr>
        <sz val="10"/>
        <rFont val="Arial"/>
        <family val="2"/>
      </rPr>
      <t xml:space="preserve">[060349]</t>
    </r>
    <r>
      <rPr>
        <sz val="10"/>
        <rFont val="Noto Sans"/>
        <family val="2"/>
      </rPr>
      <t xml:space="preserve">计算机设计色彩</t>
    </r>
  </si>
  <si>
    <t xml:space="preserve">060365</t>
  </si>
  <si>
    <r>
      <rPr>
        <sz val="10"/>
        <rFont val="Arial"/>
        <family val="2"/>
      </rPr>
      <t xml:space="preserve">[060365]Maya</t>
    </r>
    <r>
      <rPr>
        <sz val="10"/>
        <rFont val="Noto Sans"/>
        <family val="2"/>
      </rPr>
      <t xml:space="preserve">软件Ⅰ</t>
    </r>
  </si>
  <si>
    <t xml:space="preserve">060367</t>
  </si>
  <si>
    <r>
      <rPr>
        <sz val="10"/>
        <rFont val="Arial"/>
        <family val="2"/>
      </rPr>
      <t xml:space="preserve">[060367]</t>
    </r>
    <r>
      <rPr>
        <sz val="10"/>
        <rFont val="Noto Sans"/>
        <family val="2"/>
      </rPr>
      <t xml:space="preserve">计算机三维拉箱表现</t>
    </r>
  </si>
  <si>
    <t xml:space="preserve">060371</t>
  </si>
  <si>
    <r>
      <rPr>
        <sz val="10"/>
        <rFont val="Arial"/>
        <family val="2"/>
      </rPr>
      <t xml:space="preserve">[060371]</t>
    </r>
    <r>
      <rPr>
        <sz val="10"/>
        <rFont val="Noto Sans"/>
        <family val="2"/>
      </rPr>
      <t xml:space="preserve">皮具品牌策划</t>
    </r>
  </si>
  <si>
    <t xml:space="preserve">060384</t>
  </si>
  <si>
    <r>
      <rPr>
        <sz val="10"/>
        <rFont val="Arial"/>
        <family val="2"/>
      </rPr>
      <t xml:space="preserve">[060384]</t>
    </r>
    <r>
      <rPr>
        <sz val="10"/>
        <rFont val="Noto Sans"/>
        <family val="2"/>
      </rPr>
      <t xml:space="preserve">学前教育</t>
    </r>
  </si>
  <si>
    <t xml:space="preserve">060386</t>
  </si>
  <si>
    <r>
      <rPr>
        <sz val="10"/>
        <rFont val="Arial"/>
        <family val="2"/>
      </rPr>
      <t xml:space="preserve">[060386]</t>
    </r>
    <r>
      <rPr>
        <sz val="10"/>
        <rFont val="Noto Sans"/>
        <family val="2"/>
      </rPr>
      <t xml:space="preserve">艺术欣赏</t>
    </r>
  </si>
  <si>
    <t xml:space="preserve">030056</t>
  </si>
  <si>
    <r>
      <rPr>
        <sz val="10"/>
        <rFont val="Arial"/>
        <family val="2"/>
      </rPr>
      <t xml:space="preserve">[030056]</t>
    </r>
    <r>
      <rPr>
        <sz val="10"/>
        <rFont val="Noto Sans"/>
        <family val="2"/>
      </rPr>
      <t xml:space="preserve">人力资源管理</t>
    </r>
  </si>
  <si>
    <t xml:space="preserve">030180</t>
  </si>
  <si>
    <r>
      <rPr>
        <sz val="10"/>
        <rFont val="Arial"/>
        <family val="2"/>
      </rPr>
      <t xml:space="preserve">[030180]</t>
    </r>
    <r>
      <rPr>
        <sz val="10"/>
        <rFont val="Noto Sans"/>
        <family val="2"/>
      </rPr>
      <t xml:space="preserve">经济法</t>
    </r>
  </si>
  <si>
    <t xml:space="preserve">030405</t>
  </si>
  <si>
    <r>
      <rPr>
        <sz val="10"/>
        <rFont val="Arial"/>
        <family val="2"/>
      </rPr>
      <t xml:space="preserve">[030405]</t>
    </r>
    <r>
      <rPr>
        <sz val="10"/>
        <rFont val="Noto Sans"/>
        <family val="2"/>
      </rPr>
      <t xml:space="preserve">经济法</t>
    </r>
  </si>
  <si>
    <t xml:space="preserve">230259</t>
  </si>
  <si>
    <r>
      <rPr>
        <sz val="10"/>
        <rFont val="Arial"/>
        <family val="2"/>
      </rPr>
      <t xml:space="preserve">[230259]</t>
    </r>
    <r>
      <rPr>
        <sz val="10"/>
        <rFont val="Noto Sans"/>
        <family val="2"/>
      </rPr>
      <t xml:space="preserve">质量管理</t>
    </r>
  </si>
  <si>
    <t xml:space="preserve">230290</t>
  </si>
  <si>
    <r>
      <rPr>
        <sz val="10"/>
        <rFont val="Arial"/>
        <family val="2"/>
      </rPr>
      <t xml:space="preserve">[230290]</t>
    </r>
    <r>
      <rPr>
        <sz val="10"/>
        <rFont val="Noto Sans"/>
        <family val="2"/>
      </rPr>
      <t xml:space="preserve">管理学基础</t>
    </r>
  </si>
  <si>
    <t xml:space="preserve">230306</t>
  </si>
  <si>
    <r>
      <rPr>
        <sz val="10"/>
        <rFont val="Arial"/>
        <family val="2"/>
      </rPr>
      <t xml:space="preserve">[230306]</t>
    </r>
    <r>
      <rPr>
        <sz val="10"/>
        <rFont val="Noto Sans"/>
        <family val="2"/>
      </rPr>
      <t xml:space="preserve">商业工程学</t>
    </r>
  </si>
  <si>
    <t xml:space="preserve">230339</t>
  </si>
  <si>
    <r>
      <rPr>
        <sz val="10"/>
        <rFont val="Arial"/>
        <family val="2"/>
      </rPr>
      <t xml:space="preserve">[230339]</t>
    </r>
    <r>
      <rPr>
        <sz val="10"/>
        <rFont val="Noto Sans"/>
        <family val="2"/>
      </rPr>
      <t xml:space="preserve">人力资源管理</t>
    </r>
  </si>
  <si>
    <t xml:space="preserve">230355</t>
  </si>
  <si>
    <r>
      <rPr>
        <sz val="10"/>
        <rFont val="Arial"/>
        <family val="2"/>
      </rPr>
      <t xml:space="preserve">[230355]</t>
    </r>
    <r>
      <rPr>
        <sz val="10"/>
        <rFont val="Noto Sans"/>
        <family val="2"/>
      </rPr>
      <t xml:space="preserve">生产与运作管理</t>
    </r>
  </si>
  <si>
    <t xml:space="preserve">230481</t>
  </si>
  <si>
    <r>
      <rPr>
        <sz val="10"/>
        <rFont val="Arial"/>
        <family val="2"/>
      </rPr>
      <t xml:space="preserve">[230481]</t>
    </r>
    <r>
      <rPr>
        <sz val="10"/>
        <rFont val="Noto Sans"/>
        <family val="2"/>
      </rPr>
      <t xml:space="preserve">质量检验理论与实务</t>
    </r>
  </si>
  <si>
    <t xml:space="preserve">230498</t>
  </si>
  <si>
    <r>
      <rPr>
        <sz val="10"/>
        <rFont val="Arial"/>
        <family val="2"/>
      </rPr>
      <t xml:space="preserve">[230498]</t>
    </r>
    <r>
      <rPr>
        <sz val="10"/>
        <rFont val="Noto Sans"/>
        <family val="2"/>
      </rPr>
      <t xml:space="preserve">中小企业投资与理财</t>
    </r>
  </si>
  <si>
    <t xml:space="preserve">230500</t>
  </si>
  <si>
    <r>
      <rPr>
        <sz val="10"/>
        <rFont val="Arial"/>
        <family val="2"/>
      </rPr>
      <t xml:space="preserve">[230500]</t>
    </r>
    <r>
      <rPr>
        <sz val="10"/>
        <rFont val="Noto Sans"/>
        <family val="2"/>
      </rPr>
      <t xml:space="preserve">企业公关礼仪</t>
    </r>
  </si>
  <si>
    <t xml:space="preserve">230503</t>
  </si>
  <si>
    <r>
      <rPr>
        <sz val="10"/>
        <rFont val="Arial"/>
        <family val="2"/>
      </rPr>
      <t xml:space="preserve">[230503]</t>
    </r>
    <r>
      <rPr>
        <sz val="10"/>
        <rFont val="Noto Sans"/>
        <family val="2"/>
      </rPr>
      <t xml:space="preserve">企业谈判管理实务</t>
    </r>
  </si>
  <si>
    <t xml:space="preserve">230504</t>
  </si>
  <si>
    <r>
      <rPr>
        <sz val="10"/>
        <rFont val="Arial"/>
        <family val="2"/>
      </rPr>
      <t xml:space="preserve">[230504]</t>
    </r>
    <r>
      <rPr>
        <sz val="10"/>
        <rFont val="Noto Sans"/>
        <family val="2"/>
      </rPr>
      <t xml:space="preserve">创业典型案例分析</t>
    </r>
  </si>
  <si>
    <t xml:space="preserve">230505</t>
  </si>
  <si>
    <r>
      <rPr>
        <sz val="10"/>
        <rFont val="Arial"/>
        <family val="2"/>
      </rPr>
      <t xml:space="preserve">[230505]</t>
    </r>
    <r>
      <rPr>
        <sz val="10"/>
        <rFont val="Noto Sans"/>
        <family val="2"/>
      </rPr>
      <t xml:space="preserve">企业管理沟通</t>
    </r>
  </si>
  <si>
    <t xml:space="preserve">230506</t>
  </si>
  <si>
    <r>
      <rPr>
        <sz val="10"/>
        <rFont val="Arial"/>
        <family val="2"/>
      </rPr>
      <t xml:space="preserve">[230506]</t>
    </r>
    <r>
      <rPr>
        <sz val="10"/>
        <rFont val="Noto Sans"/>
        <family val="2"/>
      </rPr>
      <t xml:space="preserve">工业采购管理</t>
    </r>
  </si>
  <si>
    <t xml:space="preserve">230516</t>
  </si>
  <si>
    <r>
      <rPr>
        <sz val="10"/>
        <rFont val="Arial"/>
        <family val="2"/>
      </rPr>
      <t xml:space="preserve">[230516]</t>
    </r>
    <r>
      <rPr>
        <sz val="10"/>
        <rFont val="Noto Sans"/>
        <family val="2"/>
      </rPr>
      <t xml:space="preserve">管理经济学</t>
    </r>
  </si>
  <si>
    <t xml:space="preserve">230517</t>
  </si>
  <si>
    <r>
      <rPr>
        <sz val="10"/>
        <rFont val="Arial"/>
        <family val="2"/>
      </rPr>
      <t xml:space="preserve">[230517]</t>
    </r>
    <r>
      <rPr>
        <sz val="10"/>
        <rFont val="Noto Sans"/>
        <family val="2"/>
      </rPr>
      <t xml:space="preserve">中小企业创业项目调查与分析</t>
    </r>
  </si>
  <si>
    <t xml:space="preserve">230524</t>
  </si>
  <si>
    <r>
      <rPr>
        <sz val="10"/>
        <rFont val="Arial"/>
        <family val="2"/>
      </rPr>
      <t xml:space="preserve">[230524]</t>
    </r>
    <r>
      <rPr>
        <sz val="10"/>
        <rFont val="Noto Sans"/>
        <family val="2"/>
      </rPr>
      <t xml:space="preserve">中小企业销售实务</t>
    </r>
  </si>
  <si>
    <t xml:space="preserve">230525</t>
  </si>
  <si>
    <r>
      <rPr>
        <sz val="10"/>
        <rFont val="Arial"/>
        <family val="2"/>
      </rPr>
      <t xml:space="preserve">[230525]</t>
    </r>
    <r>
      <rPr>
        <sz val="10"/>
        <rFont val="Noto Sans"/>
        <family val="2"/>
      </rPr>
      <t xml:space="preserve">团队建设实务</t>
    </r>
  </si>
  <si>
    <t xml:space="preserve">230530</t>
  </si>
  <si>
    <r>
      <rPr>
        <sz val="10"/>
        <rFont val="Arial"/>
        <family val="2"/>
      </rPr>
      <t xml:space="preserve">[230530]</t>
    </r>
    <r>
      <rPr>
        <sz val="10"/>
        <rFont val="Noto Sans"/>
        <family val="2"/>
      </rPr>
      <t xml:space="preserve">环境法律法规概论</t>
    </r>
  </si>
  <si>
    <t xml:space="preserve">230534</t>
  </si>
  <si>
    <r>
      <rPr>
        <sz val="10"/>
        <rFont val="Arial"/>
        <family val="2"/>
      </rPr>
      <t xml:space="preserve">[230534]</t>
    </r>
    <r>
      <rPr>
        <sz val="10"/>
        <rFont val="Noto Sans"/>
        <family val="2"/>
      </rPr>
      <t xml:space="preserve">清洁生产实务</t>
    </r>
  </si>
  <si>
    <t xml:space="preserve">230535</t>
  </si>
  <si>
    <r>
      <rPr>
        <sz val="10"/>
        <rFont val="Arial"/>
        <family val="2"/>
      </rPr>
      <t xml:space="preserve">[230535]</t>
    </r>
    <r>
      <rPr>
        <sz val="10"/>
        <rFont val="Noto Sans"/>
        <family val="2"/>
      </rPr>
      <t xml:space="preserve">环境规划与管理</t>
    </r>
  </si>
  <si>
    <t xml:space="preserve">230544</t>
  </si>
  <si>
    <r>
      <rPr>
        <sz val="10"/>
        <rFont val="Arial"/>
        <family val="2"/>
      </rPr>
      <t xml:space="preserve">[230544]</t>
    </r>
    <r>
      <rPr>
        <sz val="10"/>
        <rFont val="Noto Sans"/>
        <family val="2"/>
      </rPr>
      <t xml:space="preserve">劳动经济学</t>
    </r>
  </si>
  <si>
    <t xml:space="preserve">230547</t>
  </si>
  <si>
    <r>
      <rPr>
        <sz val="10"/>
        <rFont val="Arial"/>
        <family val="2"/>
      </rPr>
      <t xml:space="preserve">[230547]</t>
    </r>
    <r>
      <rPr>
        <sz val="10"/>
        <rFont val="Noto Sans"/>
        <family val="2"/>
      </rPr>
      <t xml:space="preserve">人力资源规划与配置</t>
    </r>
  </si>
  <si>
    <t xml:space="preserve">230549</t>
  </si>
  <si>
    <r>
      <rPr>
        <sz val="10"/>
        <rFont val="Arial"/>
        <family val="2"/>
      </rPr>
      <t xml:space="preserve">[230549]</t>
    </r>
    <r>
      <rPr>
        <sz val="10"/>
        <rFont val="Noto Sans"/>
        <family val="2"/>
      </rPr>
      <t xml:space="preserve">招聘管理</t>
    </r>
  </si>
  <si>
    <t xml:space="preserve">230557</t>
  </si>
  <si>
    <r>
      <rPr>
        <sz val="10"/>
        <rFont val="Arial"/>
        <family val="2"/>
      </rPr>
      <t xml:space="preserve">[230557]</t>
    </r>
    <r>
      <rPr>
        <sz val="10"/>
        <rFont val="Noto Sans"/>
        <family val="2"/>
      </rPr>
      <t xml:space="preserve">行政管理学</t>
    </r>
  </si>
  <si>
    <t xml:space="preserve">230575</t>
  </si>
  <si>
    <r>
      <rPr>
        <sz val="10"/>
        <rFont val="Arial"/>
        <family val="2"/>
      </rPr>
      <t xml:space="preserve">[230575]</t>
    </r>
    <r>
      <rPr>
        <sz val="10"/>
        <rFont val="Noto Sans"/>
        <family val="2"/>
      </rPr>
      <t xml:space="preserve">企业文书写作与文案管理</t>
    </r>
  </si>
  <si>
    <t xml:space="preserve">230577</t>
  </si>
  <si>
    <r>
      <rPr>
        <sz val="10"/>
        <rFont val="Arial"/>
        <family val="2"/>
      </rPr>
      <t xml:space="preserve">[230577]</t>
    </r>
    <r>
      <rPr>
        <sz val="10"/>
        <rFont val="Noto Sans"/>
        <family val="2"/>
      </rPr>
      <t xml:space="preserve">法理学</t>
    </r>
  </si>
  <si>
    <t xml:space="preserve">230578</t>
  </si>
  <si>
    <r>
      <rPr>
        <sz val="10"/>
        <rFont val="Arial"/>
        <family val="2"/>
      </rPr>
      <t xml:space="preserve">[230578]</t>
    </r>
    <r>
      <rPr>
        <sz val="10"/>
        <rFont val="Noto Sans"/>
        <family val="2"/>
      </rPr>
      <t xml:space="preserve">宪法学</t>
    </r>
  </si>
  <si>
    <t xml:space="preserve">230581</t>
  </si>
  <si>
    <r>
      <rPr>
        <sz val="10"/>
        <rFont val="Arial"/>
        <family val="2"/>
      </rPr>
      <t xml:space="preserve">[230581]</t>
    </r>
    <r>
      <rPr>
        <sz val="10"/>
        <rFont val="Noto Sans"/>
        <family val="2"/>
      </rPr>
      <t xml:space="preserve">合同实务</t>
    </r>
  </si>
  <si>
    <t xml:space="preserve">230582</t>
  </si>
  <si>
    <r>
      <rPr>
        <sz val="10"/>
        <rFont val="Arial"/>
        <family val="2"/>
      </rPr>
      <t xml:space="preserve">[230582]</t>
    </r>
    <r>
      <rPr>
        <sz val="10"/>
        <rFont val="Noto Sans"/>
        <family val="2"/>
      </rPr>
      <t xml:space="preserve">中国商事法</t>
    </r>
  </si>
  <si>
    <t xml:space="preserve">230583</t>
  </si>
  <si>
    <r>
      <rPr>
        <sz val="10"/>
        <rFont val="Arial"/>
        <family val="2"/>
      </rPr>
      <t xml:space="preserve">[230583]</t>
    </r>
    <r>
      <rPr>
        <sz val="10"/>
        <rFont val="Noto Sans"/>
        <family val="2"/>
      </rPr>
      <t xml:space="preserve">知识产权法</t>
    </r>
  </si>
  <si>
    <t xml:space="preserve">230585</t>
  </si>
  <si>
    <r>
      <rPr>
        <sz val="10"/>
        <rFont val="Arial"/>
        <family val="2"/>
      </rPr>
      <t xml:space="preserve">[230585]</t>
    </r>
    <r>
      <rPr>
        <sz val="10"/>
        <rFont val="Noto Sans"/>
        <family val="2"/>
      </rPr>
      <t xml:space="preserve">国际法</t>
    </r>
  </si>
  <si>
    <t xml:space="preserve">230587</t>
  </si>
  <si>
    <r>
      <rPr>
        <sz val="10"/>
        <rFont val="Arial"/>
        <family val="2"/>
      </rPr>
      <t xml:space="preserve">[230587]</t>
    </r>
    <r>
      <rPr>
        <sz val="10"/>
        <rFont val="Noto Sans"/>
        <family val="2"/>
      </rPr>
      <t xml:space="preserve">民事诉讼法</t>
    </r>
  </si>
  <si>
    <t xml:space="preserve">230588</t>
  </si>
  <si>
    <r>
      <rPr>
        <sz val="10"/>
        <rFont val="Arial"/>
        <family val="2"/>
      </rPr>
      <t xml:space="preserve">[230588]</t>
    </r>
    <r>
      <rPr>
        <sz val="10"/>
        <rFont val="Noto Sans"/>
        <family val="2"/>
      </rPr>
      <t xml:space="preserve">刑事诉讼法</t>
    </r>
  </si>
  <si>
    <t xml:space="preserve">230589</t>
  </si>
  <si>
    <r>
      <rPr>
        <sz val="10"/>
        <rFont val="Arial"/>
        <family val="2"/>
      </rPr>
      <t xml:space="preserve">[230589]</t>
    </r>
    <r>
      <rPr>
        <sz val="10"/>
        <rFont val="Noto Sans"/>
        <family val="2"/>
      </rPr>
      <t xml:space="preserve">行政法与行政诉讼法</t>
    </r>
  </si>
  <si>
    <t xml:space="preserve">230610</t>
  </si>
  <si>
    <r>
      <rPr>
        <sz val="10"/>
        <rFont val="Arial"/>
        <family val="2"/>
      </rPr>
      <t xml:space="preserve">[230610]</t>
    </r>
    <r>
      <rPr>
        <sz val="10"/>
        <rFont val="Noto Sans"/>
        <family val="2"/>
      </rPr>
      <t xml:space="preserve">企业项目调查与分析</t>
    </r>
  </si>
  <si>
    <t xml:space="preserve">经济与贸易学院</t>
  </si>
  <si>
    <t xml:space="preserve">010029</t>
  </si>
  <si>
    <r>
      <rPr>
        <sz val="10"/>
        <rFont val="Arial"/>
        <family val="2"/>
      </rPr>
      <t xml:space="preserve">[010029]</t>
    </r>
    <r>
      <rPr>
        <sz val="10"/>
        <rFont val="Noto Sans"/>
        <family val="2"/>
      </rPr>
      <t xml:space="preserve">经济应用文写作</t>
    </r>
  </si>
  <si>
    <t xml:space="preserve">010249</t>
  </si>
  <si>
    <r>
      <rPr>
        <sz val="10"/>
        <rFont val="Arial"/>
        <family val="2"/>
      </rPr>
      <t xml:space="preserve">[010249]</t>
    </r>
    <r>
      <rPr>
        <sz val="10"/>
        <rFont val="Noto Sans"/>
        <family val="2"/>
      </rPr>
      <t xml:space="preserve">广告文案写作</t>
    </r>
  </si>
  <si>
    <t xml:space="preserve">010254</t>
  </si>
  <si>
    <r>
      <rPr>
        <sz val="10"/>
        <rFont val="Arial"/>
        <family val="2"/>
      </rPr>
      <t xml:space="preserve">[010254]</t>
    </r>
    <r>
      <rPr>
        <sz val="10"/>
        <rFont val="Noto Sans"/>
        <family val="2"/>
      </rPr>
      <t xml:space="preserve">商务应用文写作</t>
    </r>
  </si>
  <si>
    <t xml:space="preserve">010367</t>
  </si>
  <si>
    <r>
      <rPr>
        <sz val="10"/>
        <rFont val="Arial"/>
        <family val="2"/>
      </rPr>
      <t xml:space="preserve">[010367]</t>
    </r>
    <r>
      <rPr>
        <sz val="10"/>
        <rFont val="Noto Sans"/>
        <family val="2"/>
      </rPr>
      <t xml:space="preserve">社交礼仪</t>
    </r>
  </si>
  <si>
    <t xml:space="preserve">030060</t>
  </si>
  <si>
    <r>
      <rPr>
        <sz val="10"/>
        <rFont val="Arial"/>
        <family val="2"/>
      </rPr>
      <t xml:space="preserve">[030060]</t>
    </r>
    <r>
      <rPr>
        <sz val="10"/>
        <rFont val="Noto Sans"/>
        <family val="2"/>
      </rPr>
      <t xml:space="preserve">市场营销学</t>
    </r>
  </si>
  <si>
    <t xml:space="preserve">030082</t>
  </si>
  <si>
    <r>
      <rPr>
        <sz val="10"/>
        <rFont val="Arial"/>
        <family val="2"/>
      </rPr>
      <t xml:space="preserve">[030082]</t>
    </r>
    <r>
      <rPr>
        <sz val="10"/>
        <rFont val="Noto Sans"/>
        <family val="2"/>
      </rPr>
      <t xml:space="preserve">消费心理学</t>
    </r>
  </si>
  <si>
    <t xml:space="preserve">030117</t>
  </si>
  <si>
    <r>
      <rPr>
        <sz val="10"/>
        <rFont val="Arial"/>
        <family val="2"/>
      </rPr>
      <t xml:space="preserve">[030117]</t>
    </r>
    <r>
      <rPr>
        <sz val="10"/>
        <rFont val="Noto Sans"/>
        <family val="2"/>
      </rPr>
      <t xml:space="preserve">国际商法</t>
    </r>
  </si>
  <si>
    <t xml:space="preserve">030183</t>
  </si>
  <si>
    <r>
      <rPr>
        <sz val="10"/>
        <rFont val="Arial"/>
        <family val="2"/>
      </rPr>
      <t xml:space="preserve">[030183]</t>
    </r>
    <r>
      <rPr>
        <sz val="10"/>
        <rFont val="Noto Sans"/>
        <family val="2"/>
      </rPr>
      <t xml:space="preserve">客户关系管理</t>
    </r>
  </si>
  <si>
    <t xml:space="preserve">030273</t>
  </si>
  <si>
    <r>
      <rPr>
        <sz val="10"/>
        <rFont val="Arial"/>
        <family val="2"/>
      </rPr>
      <t xml:space="preserve">[030273]</t>
    </r>
    <r>
      <rPr>
        <sz val="10"/>
        <rFont val="Noto Sans"/>
        <family val="2"/>
      </rPr>
      <t xml:space="preserve">市场营销</t>
    </r>
  </si>
  <si>
    <t xml:space="preserve">030375</t>
  </si>
  <si>
    <r>
      <rPr>
        <sz val="10"/>
        <rFont val="Arial"/>
        <family val="2"/>
      </rPr>
      <t xml:space="preserve">[030375]</t>
    </r>
    <r>
      <rPr>
        <sz val="10"/>
        <rFont val="Noto Sans"/>
        <family val="2"/>
      </rPr>
      <t xml:space="preserve">外贸函电</t>
    </r>
  </si>
  <si>
    <t xml:space="preserve">030442</t>
  </si>
  <si>
    <r>
      <rPr>
        <sz val="10"/>
        <rFont val="Arial"/>
        <family val="2"/>
      </rPr>
      <t xml:space="preserve">[030442]</t>
    </r>
    <r>
      <rPr>
        <sz val="10"/>
        <rFont val="Noto Sans"/>
        <family val="2"/>
      </rPr>
      <t xml:space="preserve">市场营销学</t>
    </r>
  </si>
  <si>
    <t xml:space="preserve">230335</t>
  </si>
  <si>
    <r>
      <rPr>
        <sz val="10"/>
        <rFont val="Arial"/>
        <family val="2"/>
      </rPr>
      <t xml:space="preserve">[230335]</t>
    </r>
    <r>
      <rPr>
        <sz val="10"/>
        <rFont val="Noto Sans"/>
        <family val="2"/>
      </rPr>
      <t xml:space="preserve">商务办公软件应用</t>
    </r>
  </si>
  <si>
    <t xml:space="preserve">230338</t>
  </si>
  <si>
    <r>
      <rPr>
        <sz val="10"/>
        <rFont val="Arial"/>
        <family val="2"/>
      </rPr>
      <t xml:space="preserve">[230338]</t>
    </r>
    <r>
      <rPr>
        <sz val="10"/>
        <rFont val="Noto Sans"/>
        <family val="2"/>
      </rPr>
      <t xml:space="preserve">电子商务</t>
    </r>
  </si>
  <si>
    <t xml:space="preserve">230341</t>
  </si>
  <si>
    <r>
      <rPr>
        <sz val="10"/>
        <rFont val="Arial"/>
        <family val="2"/>
      </rPr>
      <t xml:space="preserve">[230341]</t>
    </r>
    <r>
      <rPr>
        <sz val="10"/>
        <rFont val="Noto Sans"/>
        <family val="2"/>
      </rPr>
      <t xml:space="preserve">商务礼仪</t>
    </r>
  </si>
  <si>
    <t xml:space="preserve">230352</t>
  </si>
  <si>
    <r>
      <rPr>
        <sz val="10"/>
        <rFont val="Arial"/>
        <family val="2"/>
      </rPr>
      <t xml:space="preserve">[230352]</t>
    </r>
    <r>
      <rPr>
        <sz val="10"/>
        <rFont val="Noto Sans"/>
        <family val="2"/>
      </rPr>
      <t xml:space="preserve">电子商务概论</t>
    </r>
  </si>
  <si>
    <t xml:space="preserve">230357</t>
  </si>
  <si>
    <r>
      <rPr>
        <sz val="10"/>
        <rFont val="Arial"/>
        <family val="2"/>
      </rPr>
      <t xml:space="preserve">[230357]</t>
    </r>
    <r>
      <rPr>
        <sz val="10"/>
        <rFont val="Noto Sans"/>
        <family val="2"/>
      </rPr>
      <t xml:space="preserve">市场调查与预测</t>
    </r>
  </si>
  <si>
    <t xml:space="preserve">230365</t>
  </si>
  <si>
    <r>
      <rPr>
        <sz val="10"/>
        <rFont val="Arial"/>
        <family val="2"/>
      </rPr>
      <t xml:space="preserve">[230365]</t>
    </r>
    <r>
      <rPr>
        <sz val="10"/>
        <rFont val="Noto Sans"/>
        <family val="2"/>
      </rPr>
      <t xml:space="preserve">网络营销技术</t>
    </r>
  </si>
  <si>
    <t xml:space="preserve">230376</t>
  </si>
  <si>
    <r>
      <rPr>
        <sz val="10"/>
        <rFont val="Arial"/>
        <family val="2"/>
      </rPr>
      <t xml:space="preserve">[230376]</t>
    </r>
    <r>
      <rPr>
        <sz val="10"/>
        <rFont val="Noto Sans"/>
        <family val="2"/>
      </rPr>
      <t xml:space="preserve">商务应用文写作</t>
    </r>
  </si>
  <si>
    <t xml:space="preserve">260494</t>
  </si>
  <si>
    <r>
      <rPr>
        <sz val="10"/>
        <rFont val="Arial"/>
        <family val="2"/>
      </rPr>
      <t xml:space="preserve">[260494]</t>
    </r>
    <r>
      <rPr>
        <sz val="10"/>
        <rFont val="Noto Sans"/>
        <family val="2"/>
      </rPr>
      <t xml:space="preserve">报关与报检实务</t>
    </r>
  </si>
  <si>
    <t xml:space="preserve">260496</t>
  </si>
  <si>
    <r>
      <rPr>
        <sz val="10"/>
        <rFont val="Arial"/>
        <family val="2"/>
      </rPr>
      <t xml:space="preserve">[260496]</t>
    </r>
    <r>
      <rPr>
        <sz val="10"/>
        <rFont val="Noto Sans"/>
        <family val="2"/>
      </rPr>
      <t xml:space="preserve">电子商务创业实务</t>
    </r>
  </si>
  <si>
    <t xml:space="preserve">260502</t>
  </si>
  <si>
    <r>
      <rPr>
        <sz val="10"/>
        <rFont val="Arial"/>
        <family val="2"/>
      </rPr>
      <t xml:space="preserve">[260502]</t>
    </r>
    <r>
      <rPr>
        <sz val="10"/>
        <rFont val="Noto Sans"/>
        <family val="2"/>
      </rPr>
      <t xml:space="preserve">分销渠道管理</t>
    </r>
  </si>
  <si>
    <t xml:space="preserve">260503</t>
  </si>
  <si>
    <r>
      <rPr>
        <sz val="10"/>
        <rFont val="Arial"/>
        <family val="2"/>
      </rPr>
      <t xml:space="preserve">[260503]</t>
    </r>
    <r>
      <rPr>
        <sz val="10"/>
        <rFont val="Noto Sans"/>
        <family val="2"/>
      </rPr>
      <t xml:space="preserve">公共关系实务</t>
    </r>
  </si>
  <si>
    <t xml:space="preserve">260506</t>
  </si>
  <si>
    <r>
      <rPr>
        <sz val="10"/>
        <rFont val="Arial"/>
        <family val="2"/>
      </rPr>
      <t xml:space="preserve">[260506]</t>
    </r>
    <r>
      <rPr>
        <sz val="10"/>
        <rFont val="Noto Sans"/>
        <family val="2"/>
      </rPr>
      <t xml:space="preserve">国际贸易实务</t>
    </r>
  </si>
  <si>
    <t xml:space="preserve">260513</t>
  </si>
  <si>
    <r>
      <rPr>
        <sz val="10"/>
        <rFont val="Arial"/>
        <family val="2"/>
      </rPr>
      <t xml:space="preserve">[260513]</t>
    </r>
    <r>
      <rPr>
        <sz val="10"/>
        <rFont val="Noto Sans"/>
        <family val="2"/>
      </rPr>
      <t xml:space="preserve">连锁门店开发实务</t>
    </r>
  </si>
  <si>
    <t xml:space="preserve">260519</t>
  </si>
  <si>
    <r>
      <rPr>
        <sz val="10"/>
        <rFont val="Arial"/>
        <family val="2"/>
      </rPr>
      <t xml:space="preserve">[260519]</t>
    </r>
    <r>
      <rPr>
        <sz val="10"/>
        <rFont val="Noto Sans"/>
        <family val="2"/>
      </rPr>
      <t xml:space="preserve">商务策划实务</t>
    </r>
  </si>
  <si>
    <t xml:space="preserve">260520</t>
  </si>
  <si>
    <r>
      <rPr>
        <sz val="10"/>
        <rFont val="Arial"/>
        <family val="2"/>
      </rPr>
      <t xml:space="preserve">[260520]</t>
    </r>
    <r>
      <rPr>
        <sz val="10"/>
        <rFont val="Noto Sans"/>
        <family val="2"/>
      </rPr>
      <t xml:space="preserve">商务策划实务</t>
    </r>
  </si>
  <si>
    <t xml:space="preserve">260521</t>
  </si>
  <si>
    <r>
      <rPr>
        <sz val="10"/>
        <rFont val="Arial"/>
        <family val="2"/>
      </rPr>
      <t xml:space="preserve">[260521]</t>
    </r>
    <r>
      <rPr>
        <sz val="10"/>
        <rFont val="Noto Sans"/>
        <family val="2"/>
      </rPr>
      <t xml:space="preserve">商务沟通</t>
    </r>
  </si>
  <si>
    <t xml:space="preserve">260525</t>
  </si>
  <si>
    <r>
      <rPr>
        <sz val="10"/>
        <rFont val="Arial"/>
        <family val="2"/>
      </rPr>
      <t xml:space="preserve">[260525]</t>
    </r>
    <r>
      <rPr>
        <sz val="10"/>
        <rFont val="Noto Sans"/>
        <family val="2"/>
      </rPr>
      <t xml:space="preserve">商务秘书实务</t>
    </r>
  </si>
  <si>
    <t xml:space="preserve">260528</t>
  </si>
  <si>
    <r>
      <rPr>
        <sz val="10"/>
        <rFont val="Arial"/>
        <family val="2"/>
      </rPr>
      <t xml:space="preserve">[260528]</t>
    </r>
    <r>
      <rPr>
        <sz val="10"/>
        <rFont val="Noto Sans"/>
        <family val="2"/>
      </rPr>
      <t xml:space="preserve">市场调查与预测</t>
    </r>
  </si>
  <si>
    <t xml:space="preserve">260536</t>
  </si>
  <si>
    <r>
      <rPr>
        <sz val="10"/>
        <rFont val="Arial"/>
        <family val="2"/>
      </rPr>
      <t xml:space="preserve">[260536]</t>
    </r>
    <r>
      <rPr>
        <sz val="10"/>
        <rFont val="Noto Sans"/>
        <family val="2"/>
      </rPr>
      <t xml:space="preserve">网店创业与营运</t>
    </r>
  </si>
  <si>
    <t xml:space="preserve">260554</t>
  </si>
  <si>
    <r>
      <rPr>
        <sz val="10"/>
        <rFont val="Arial"/>
        <family val="2"/>
      </rPr>
      <t xml:space="preserve">[260554]</t>
    </r>
    <r>
      <rPr>
        <sz val="10"/>
        <rFont val="Noto Sans"/>
        <family val="2"/>
      </rPr>
      <t xml:space="preserve">网络营销实务</t>
    </r>
  </si>
  <si>
    <t xml:space="preserve">260569</t>
  </si>
  <si>
    <r>
      <rPr>
        <sz val="10"/>
        <rFont val="Arial"/>
        <family val="2"/>
      </rPr>
      <t xml:space="preserve">[260569]</t>
    </r>
    <r>
      <rPr>
        <sz val="10"/>
        <rFont val="Noto Sans"/>
        <family val="2"/>
      </rPr>
      <t xml:space="preserve">管理学基础</t>
    </r>
  </si>
  <si>
    <t xml:space="preserve">260570</t>
  </si>
  <si>
    <r>
      <rPr>
        <sz val="10"/>
        <rFont val="Arial"/>
        <family val="2"/>
      </rPr>
      <t xml:space="preserve">[260570]</t>
    </r>
    <r>
      <rPr>
        <sz val="10"/>
        <rFont val="Noto Sans"/>
        <family val="2"/>
      </rPr>
      <t xml:space="preserve">经济学基础</t>
    </r>
  </si>
  <si>
    <t xml:space="preserve">260571</t>
  </si>
  <si>
    <r>
      <rPr>
        <sz val="10"/>
        <rFont val="Arial"/>
        <family val="2"/>
      </rPr>
      <t xml:space="preserve">[260571]</t>
    </r>
    <r>
      <rPr>
        <sz val="10"/>
        <rFont val="Noto Sans"/>
        <family val="2"/>
      </rPr>
      <t xml:space="preserve">经济学基础</t>
    </r>
  </si>
  <si>
    <t xml:space="preserve">260578</t>
  </si>
  <si>
    <r>
      <rPr>
        <sz val="10"/>
        <rFont val="Arial"/>
        <family val="2"/>
      </rPr>
      <t xml:space="preserve">[260578]</t>
    </r>
    <r>
      <rPr>
        <sz val="10"/>
        <rFont val="Noto Sans"/>
        <family val="2"/>
      </rPr>
      <t xml:space="preserve">商务沟通</t>
    </r>
  </si>
  <si>
    <t xml:space="preserve">030069</t>
  </si>
  <si>
    <r>
      <rPr>
        <sz val="10"/>
        <rFont val="Arial"/>
        <family val="2"/>
      </rPr>
      <t xml:space="preserve">[030069]</t>
    </r>
    <r>
      <rPr>
        <sz val="10"/>
        <rFont val="Noto Sans"/>
        <family val="2"/>
      </rPr>
      <t xml:space="preserve">物流成本管理</t>
    </r>
  </si>
  <si>
    <t xml:space="preserve">030296</t>
  </si>
  <si>
    <r>
      <rPr>
        <sz val="10"/>
        <rFont val="Arial"/>
        <family val="2"/>
      </rPr>
      <t xml:space="preserve">[030296]</t>
    </r>
    <r>
      <rPr>
        <sz val="10"/>
        <rFont val="Noto Sans"/>
        <family val="2"/>
      </rPr>
      <t xml:space="preserve">商务交际礼仪</t>
    </r>
  </si>
  <si>
    <t xml:space="preserve">030479</t>
  </si>
  <si>
    <r>
      <rPr>
        <sz val="10"/>
        <rFont val="Arial"/>
        <family val="2"/>
      </rPr>
      <t xml:space="preserve">[030479]</t>
    </r>
    <r>
      <rPr>
        <sz val="10"/>
        <rFont val="Noto Sans"/>
        <family val="2"/>
      </rPr>
      <t xml:space="preserve">国际物流管理与实务</t>
    </r>
  </si>
  <si>
    <t xml:space="preserve">230309</t>
  </si>
  <si>
    <r>
      <rPr>
        <sz val="10"/>
        <rFont val="Arial"/>
        <family val="2"/>
      </rPr>
      <t xml:space="preserve">[230309]</t>
    </r>
    <r>
      <rPr>
        <sz val="10"/>
        <rFont val="Noto Sans"/>
        <family val="2"/>
      </rPr>
      <t xml:space="preserve">物流基础学</t>
    </r>
  </si>
  <si>
    <t xml:space="preserve">230327</t>
  </si>
  <si>
    <r>
      <rPr>
        <sz val="10"/>
        <rFont val="Arial"/>
        <family val="2"/>
      </rPr>
      <t xml:space="preserve">[230327]</t>
    </r>
    <r>
      <rPr>
        <sz val="10"/>
        <rFont val="Noto Sans"/>
        <family val="2"/>
      </rPr>
      <t xml:space="preserve">供应链管理</t>
    </r>
  </si>
  <si>
    <t xml:space="preserve">230385</t>
  </si>
  <si>
    <r>
      <rPr>
        <sz val="10"/>
        <rFont val="Arial"/>
        <family val="2"/>
      </rPr>
      <t xml:space="preserve">[230385]</t>
    </r>
    <r>
      <rPr>
        <sz val="10"/>
        <rFont val="Noto Sans"/>
        <family val="2"/>
      </rPr>
      <t xml:space="preserve">物业管理公共关系</t>
    </r>
  </si>
  <si>
    <t xml:space="preserve">230393</t>
  </si>
  <si>
    <r>
      <rPr>
        <sz val="10"/>
        <rFont val="Arial"/>
        <family val="2"/>
      </rPr>
      <t xml:space="preserve">[230393]</t>
    </r>
    <r>
      <rPr>
        <sz val="10"/>
        <rFont val="Noto Sans"/>
        <family val="2"/>
      </rPr>
      <t xml:space="preserve">第三方物流</t>
    </r>
  </si>
  <si>
    <t xml:space="preserve">270524</t>
  </si>
  <si>
    <r>
      <rPr>
        <sz val="10"/>
        <rFont val="Arial"/>
        <family val="2"/>
      </rPr>
      <t xml:space="preserve">[270524]</t>
    </r>
    <r>
      <rPr>
        <sz val="10"/>
        <rFont val="Noto Sans"/>
        <family val="2"/>
      </rPr>
      <t xml:space="preserve">物流企业管理</t>
    </r>
  </si>
  <si>
    <t xml:space="preserve">270525</t>
  </si>
  <si>
    <r>
      <rPr>
        <sz val="10"/>
        <rFont val="Arial"/>
        <family val="2"/>
      </rPr>
      <t xml:space="preserve">[270525]</t>
    </r>
    <r>
      <rPr>
        <sz val="10"/>
        <rFont val="Noto Sans"/>
        <family val="2"/>
      </rPr>
      <t xml:space="preserve">运输经济学</t>
    </r>
  </si>
  <si>
    <t xml:space="preserve">270527</t>
  </si>
  <si>
    <r>
      <rPr>
        <sz val="10"/>
        <rFont val="Arial"/>
        <family val="2"/>
      </rPr>
      <t xml:space="preserve">[270527]</t>
    </r>
    <r>
      <rPr>
        <sz val="10"/>
        <rFont val="Noto Sans"/>
        <family val="2"/>
      </rPr>
      <t xml:space="preserve">配送中心运作与管理</t>
    </r>
  </si>
  <si>
    <t xml:space="preserve">270582</t>
  </si>
  <si>
    <r>
      <rPr>
        <sz val="10"/>
        <rFont val="Arial"/>
        <family val="2"/>
      </rPr>
      <t xml:space="preserve">[270582]</t>
    </r>
    <r>
      <rPr>
        <sz val="10"/>
        <rFont val="Noto Sans"/>
        <family val="2"/>
      </rPr>
      <t xml:space="preserve">房地产经纪实务</t>
    </r>
  </si>
  <si>
    <t xml:space="preserve">270583</t>
  </si>
  <si>
    <r>
      <rPr>
        <sz val="10"/>
        <rFont val="Arial"/>
        <family val="2"/>
      </rPr>
      <t xml:space="preserve">[270583]</t>
    </r>
    <r>
      <rPr>
        <sz val="10"/>
        <rFont val="Noto Sans"/>
        <family val="2"/>
      </rPr>
      <t xml:space="preserve">房屋维修技术与预算</t>
    </r>
  </si>
  <si>
    <t xml:space="preserve">270584</t>
  </si>
  <si>
    <r>
      <rPr>
        <sz val="10"/>
        <rFont val="Arial"/>
        <family val="2"/>
      </rPr>
      <t xml:space="preserve">[270584]</t>
    </r>
    <r>
      <rPr>
        <sz val="10"/>
        <rFont val="Noto Sans"/>
        <family val="2"/>
      </rPr>
      <t xml:space="preserve">房地产评估</t>
    </r>
  </si>
  <si>
    <t xml:space="preserve">270603</t>
  </si>
  <si>
    <r>
      <rPr>
        <sz val="10"/>
        <rFont val="Arial"/>
        <family val="2"/>
      </rPr>
      <t xml:space="preserve">[270603]</t>
    </r>
    <r>
      <rPr>
        <sz val="10"/>
        <rFont val="Noto Sans"/>
        <family val="2"/>
      </rPr>
      <t xml:space="preserve">化学基础</t>
    </r>
  </si>
  <si>
    <t xml:space="preserve">270604</t>
  </si>
  <si>
    <r>
      <rPr>
        <sz val="10"/>
        <rFont val="Arial"/>
        <family val="2"/>
      </rPr>
      <t xml:space="preserve">[270604]</t>
    </r>
    <r>
      <rPr>
        <sz val="10"/>
        <rFont val="Noto Sans"/>
        <family val="2"/>
      </rPr>
      <t xml:space="preserve">食品科学导论</t>
    </r>
  </si>
  <si>
    <t xml:space="preserve">270606</t>
  </si>
  <si>
    <r>
      <rPr>
        <sz val="10"/>
        <rFont val="Arial"/>
        <family val="2"/>
      </rPr>
      <t xml:space="preserve">[270606]</t>
    </r>
    <r>
      <rPr>
        <sz val="10"/>
        <rFont val="Noto Sans"/>
        <family val="2"/>
      </rPr>
      <t xml:space="preserve">食品加工工艺</t>
    </r>
  </si>
  <si>
    <t xml:space="preserve">思想政治理论教学部</t>
  </si>
  <si>
    <t xml:space="preserve">010009</t>
  </si>
  <si>
    <r>
      <rPr>
        <sz val="10"/>
        <rFont val="Arial"/>
        <family val="2"/>
      </rPr>
      <t xml:space="preserve">[010009]</t>
    </r>
    <r>
      <rPr>
        <sz val="10"/>
        <rFont val="Noto Sans"/>
        <family val="2"/>
      </rPr>
      <t xml:space="preserve">体育与健康</t>
    </r>
    <r>
      <rPr>
        <sz val="10"/>
        <rFont val="Arial"/>
        <family val="2"/>
      </rPr>
      <t xml:space="preserve">I</t>
    </r>
  </si>
  <si>
    <t xml:space="preserve">010374</t>
  </si>
  <si>
    <r>
      <rPr>
        <sz val="10"/>
        <rFont val="Arial"/>
        <family val="2"/>
      </rPr>
      <t xml:space="preserve">[010374]</t>
    </r>
    <r>
      <rPr>
        <sz val="10"/>
        <rFont val="Noto Sans"/>
        <family val="2"/>
      </rPr>
      <t xml:space="preserve">大学生健康教育</t>
    </r>
  </si>
  <si>
    <t xml:space="preserve">010383</t>
  </si>
  <si>
    <r>
      <rPr>
        <sz val="10"/>
        <rFont val="Arial"/>
        <family val="2"/>
      </rPr>
      <t xml:space="preserve">[010383]</t>
    </r>
    <r>
      <rPr>
        <sz val="10"/>
        <rFont val="Noto Sans"/>
        <family val="2"/>
      </rPr>
      <t xml:space="preserve">书法与篆刻</t>
    </r>
  </si>
  <si>
    <t xml:space="preserve">230364</t>
  </si>
  <si>
    <r>
      <rPr>
        <sz val="10"/>
        <rFont val="Arial"/>
        <family val="2"/>
      </rPr>
      <t xml:space="preserve">[230364]</t>
    </r>
    <r>
      <rPr>
        <sz val="10"/>
        <rFont val="Noto Sans"/>
        <family val="2"/>
      </rPr>
      <t xml:space="preserve">文献信息检索与利用</t>
    </r>
  </si>
  <si>
    <t xml:space="preserve">300003</t>
  </si>
  <si>
    <r>
      <rPr>
        <sz val="10"/>
        <rFont val="Arial"/>
        <family val="2"/>
      </rPr>
      <t xml:space="preserve">[300003]</t>
    </r>
    <r>
      <rPr>
        <sz val="10"/>
        <rFont val="Noto Sans"/>
        <family val="2"/>
      </rPr>
      <t xml:space="preserve">思想道德修养与法律基础</t>
    </r>
  </si>
  <si>
    <t xml:space="preserve">承担单位</t>
  </si>
  <si>
    <t xml:space="preserve">课程</t>
  </si>
  <si>
    <t xml:space="preserve">继续教育与培训学院</t>
  </si>
  <si>
    <r>
      <rPr>
        <sz val="10"/>
        <rFont val="Arial"/>
        <family val="2"/>
      </rPr>
      <t xml:space="preserve">[p10003]ASP.net</t>
    </r>
    <r>
      <rPr>
        <sz val="10"/>
        <rFont val="Noto Sans"/>
        <family val="2"/>
      </rPr>
      <t xml:space="preserve">技术</t>
    </r>
  </si>
  <si>
    <r>
      <rPr>
        <sz val="10"/>
        <rFont val="Arial"/>
        <family val="2"/>
      </rPr>
      <t xml:space="preserve">[p10004]Windows Server</t>
    </r>
    <r>
      <rPr>
        <sz val="10"/>
        <rFont val="Noto Sans"/>
        <family val="2"/>
      </rPr>
      <t xml:space="preserve">系统与网络管理</t>
    </r>
  </si>
  <si>
    <r>
      <rPr>
        <sz val="10"/>
        <rFont val="Arial"/>
        <family val="2"/>
      </rPr>
      <t xml:space="preserve">[p10005]</t>
    </r>
    <r>
      <rPr>
        <sz val="10"/>
        <rFont val="Noto Sans"/>
        <family val="2"/>
      </rPr>
      <t xml:space="preserve">楼宇智化与综合布线</t>
    </r>
  </si>
  <si>
    <r>
      <rPr>
        <sz val="10"/>
        <rFont val="Arial"/>
        <family val="2"/>
      </rPr>
      <t xml:space="preserve">[p10006]</t>
    </r>
    <r>
      <rPr>
        <sz val="10"/>
        <rFont val="Noto Sans"/>
        <family val="2"/>
      </rPr>
      <t xml:space="preserve">经济法</t>
    </r>
  </si>
  <si>
    <r>
      <rPr>
        <sz val="10"/>
        <rFont val="Arial"/>
        <family val="2"/>
      </rPr>
      <t xml:space="preserve">[p10007]</t>
    </r>
    <r>
      <rPr>
        <sz val="10"/>
        <rFont val="Noto Sans"/>
        <family val="2"/>
      </rPr>
      <t xml:space="preserve">客户关系管理</t>
    </r>
  </si>
  <si>
    <r>
      <rPr>
        <sz val="10"/>
        <rFont val="Arial"/>
        <family val="2"/>
      </rPr>
      <t xml:space="preserve">[p10010]</t>
    </r>
    <r>
      <rPr>
        <sz val="10"/>
        <rFont val="Noto Sans"/>
        <family val="2"/>
      </rPr>
      <t xml:space="preserve">公共关系实务</t>
    </r>
  </si>
  <si>
    <r>
      <rPr>
        <sz val="10"/>
        <rFont val="Arial"/>
        <family val="2"/>
      </rPr>
      <t xml:space="preserve">[p10012]</t>
    </r>
    <r>
      <rPr>
        <sz val="10"/>
        <rFont val="Noto Sans"/>
        <family val="2"/>
      </rPr>
      <t xml:space="preserve">税法</t>
    </r>
  </si>
  <si>
    <r>
      <rPr>
        <sz val="10"/>
        <rFont val="Arial"/>
        <family val="2"/>
      </rPr>
      <t xml:space="preserve">[p10014]</t>
    </r>
    <r>
      <rPr>
        <sz val="10"/>
        <rFont val="Noto Sans"/>
        <family val="2"/>
      </rPr>
      <t xml:space="preserve">小企业会计核算</t>
    </r>
  </si>
  <si>
    <r>
      <rPr>
        <sz val="10"/>
        <rFont val="Arial"/>
        <family val="2"/>
      </rPr>
      <t xml:space="preserve">[p10025]</t>
    </r>
    <r>
      <rPr>
        <sz val="10"/>
        <rFont val="Noto Sans"/>
        <family val="2"/>
      </rPr>
      <t xml:space="preserve">单片机技术</t>
    </r>
  </si>
  <si>
    <r>
      <rPr>
        <sz val="10"/>
        <rFont val="Arial"/>
        <family val="2"/>
      </rPr>
      <t xml:space="preserve">[p10026]</t>
    </r>
    <r>
      <rPr>
        <sz val="10"/>
        <rFont val="Noto Sans"/>
        <family val="2"/>
      </rPr>
      <t xml:space="preserve">汽车发动机电控技术</t>
    </r>
  </si>
  <si>
    <r>
      <rPr>
        <sz val="10"/>
        <rFont val="Arial"/>
        <family val="2"/>
      </rPr>
      <t xml:space="preserve">[p10028]</t>
    </r>
    <r>
      <rPr>
        <sz val="10"/>
        <rFont val="Noto Sans"/>
        <family val="2"/>
      </rPr>
      <t xml:space="preserve">汽车实用英语</t>
    </r>
  </si>
  <si>
    <r>
      <rPr>
        <sz val="10"/>
        <rFont val="Arial"/>
        <family val="2"/>
      </rPr>
      <t xml:space="preserve">[p10029]</t>
    </r>
    <r>
      <rPr>
        <sz val="10"/>
        <rFont val="Noto Sans"/>
        <family val="2"/>
      </rPr>
      <t xml:space="preserve">项目策划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[p10030]</t>
    </r>
    <r>
      <rPr>
        <sz val="10"/>
        <rFont val="Noto Sans"/>
        <family val="2"/>
      </rPr>
      <t xml:space="preserve">计算机辅助三维制作</t>
    </r>
  </si>
  <si>
    <r>
      <rPr>
        <sz val="10"/>
        <rFont val="Arial"/>
        <family val="2"/>
      </rPr>
      <t xml:space="preserve">[p10031]</t>
    </r>
    <r>
      <rPr>
        <sz val="10"/>
        <rFont val="Noto Sans"/>
        <family val="2"/>
      </rPr>
      <t xml:space="preserve">装饰材料与施工工艺</t>
    </r>
  </si>
  <si>
    <r>
      <rPr>
        <sz val="10"/>
        <rFont val="Arial"/>
        <family val="2"/>
      </rPr>
      <t xml:space="preserve">[p10037]</t>
    </r>
    <r>
      <rPr>
        <sz val="10"/>
        <rFont val="Noto Sans"/>
        <family val="2"/>
      </rPr>
      <t xml:space="preserve">计算机专业基础</t>
    </r>
  </si>
  <si>
    <r>
      <rPr>
        <sz val="10"/>
        <rFont val="Arial"/>
        <family val="2"/>
      </rPr>
      <t xml:space="preserve">[p10041]</t>
    </r>
    <r>
      <rPr>
        <sz val="10"/>
        <rFont val="Noto Sans"/>
        <family val="2"/>
      </rPr>
      <t xml:space="preserve">设计概论</t>
    </r>
  </si>
  <si>
    <r>
      <rPr>
        <sz val="10"/>
        <rFont val="Arial"/>
        <family val="2"/>
      </rPr>
      <t xml:space="preserve">[p10042]</t>
    </r>
    <r>
      <rPr>
        <sz val="10"/>
        <rFont val="Noto Sans"/>
        <family val="2"/>
      </rPr>
      <t xml:space="preserve">计算机设计色彩</t>
    </r>
  </si>
  <si>
    <r>
      <rPr>
        <sz val="10"/>
        <rFont val="Arial"/>
        <family val="2"/>
      </rPr>
      <t xml:space="preserve">[p10043]</t>
    </r>
    <r>
      <rPr>
        <sz val="10"/>
        <rFont val="Noto Sans"/>
        <family val="2"/>
      </rPr>
      <t xml:space="preserve">经济学基础</t>
    </r>
  </si>
  <si>
    <r>
      <rPr>
        <sz val="10"/>
        <rFont val="Arial"/>
        <family val="2"/>
      </rPr>
      <t xml:space="preserve">[p10044]</t>
    </r>
    <r>
      <rPr>
        <sz val="10"/>
        <rFont val="Noto Sans"/>
        <family val="2"/>
      </rPr>
      <t xml:space="preserve">管理学基础</t>
    </r>
  </si>
  <si>
    <r>
      <rPr>
        <sz val="10"/>
        <rFont val="Arial"/>
        <family val="2"/>
      </rPr>
      <t xml:space="preserve">[p10046]</t>
    </r>
    <r>
      <rPr>
        <sz val="10"/>
        <rFont val="Noto Sans"/>
        <family val="2"/>
      </rPr>
      <t xml:space="preserve">市场营销学</t>
    </r>
  </si>
  <si>
    <r>
      <rPr>
        <sz val="10"/>
        <rFont val="Arial"/>
        <family val="2"/>
      </rPr>
      <t xml:space="preserve">[p10048]</t>
    </r>
    <r>
      <rPr>
        <sz val="10"/>
        <rFont val="Noto Sans"/>
        <family val="2"/>
      </rPr>
      <t xml:space="preserve">会计学基础</t>
    </r>
  </si>
  <si>
    <r>
      <rPr>
        <sz val="10"/>
        <rFont val="Arial"/>
        <family val="2"/>
      </rPr>
      <t xml:space="preserve">[p10050]</t>
    </r>
    <r>
      <rPr>
        <sz val="10"/>
        <rFont val="Noto Sans"/>
        <family val="2"/>
      </rPr>
      <t xml:space="preserve">会计技能实训</t>
    </r>
  </si>
  <si>
    <r>
      <rPr>
        <sz val="10"/>
        <rFont val="Arial"/>
        <family val="2"/>
      </rPr>
      <t xml:space="preserve">[p10052]</t>
    </r>
    <r>
      <rPr>
        <sz val="10"/>
        <rFont val="Noto Sans"/>
        <family val="2"/>
      </rPr>
      <t xml:space="preserve">会计学基础</t>
    </r>
  </si>
  <si>
    <r>
      <rPr>
        <sz val="10"/>
        <rFont val="Arial"/>
        <family val="2"/>
      </rPr>
      <t xml:space="preserve">[p10053]</t>
    </r>
    <r>
      <rPr>
        <sz val="10"/>
        <rFont val="Noto Sans"/>
        <family val="2"/>
      </rPr>
      <t xml:space="preserve">证券市场基础知识</t>
    </r>
  </si>
  <si>
    <r>
      <rPr>
        <sz val="10"/>
        <rFont val="Arial"/>
        <family val="2"/>
      </rPr>
      <t xml:space="preserve">[p10054]</t>
    </r>
    <r>
      <rPr>
        <sz val="10"/>
        <rFont val="Noto Sans"/>
        <family val="2"/>
      </rPr>
      <t xml:space="preserve">管理学基础</t>
    </r>
  </si>
  <si>
    <r>
      <rPr>
        <sz val="10"/>
        <rFont val="Arial"/>
        <family val="2"/>
      </rPr>
      <t xml:space="preserve">[p10055]</t>
    </r>
    <r>
      <rPr>
        <sz val="10"/>
        <rFont val="Noto Sans"/>
        <family val="2"/>
      </rPr>
      <t xml:space="preserve">企业经营管理</t>
    </r>
  </si>
  <si>
    <r>
      <rPr>
        <sz val="10"/>
        <rFont val="Arial"/>
        <family val="2"/>
      </rPr>
      <t xml:space="preserve">[p10056]</t>
    </r>
    <r>
      <rPr>
        <sz val="10"/>
        <rFont val="Noto Sans"/>
        <family val="2"/>
      </rPr>
      <t xml:space="preserve">管理经济学</t>
    </r>
  </si>
  <si>
    <r>
      <rPr>
        <sz val="10"/>
        <rFont val="Arial"/>
        <family val="2"/>
      </rPr>
      <t xml:space="preserve">[p10057]</t>
    </r>
    <r>
      <rPr>
        <sz val="10"/>
        <rFont val="Noto Sans"/>
        <family val="2"/>
      </rPr>
      <t xml:space="preserve">会计学基础</t>
    </r>
  </si>
  <si>
    <r>
      <rPr>
        <sz val="10"/>
        <rFont val="Arial"/>
        <family val="2"/>
      </rPr>
      <t xml:space="preserve">[p10060]</t>
    </r>
    <r>
      <rPr>
        <sz val="10"/>
        <rFont val="Noto Sans"/>
        <family val="2"/>
      </rPr>
      <t xml:space="preserve">汽车机械基础</t>
    </r>
  </si>
  <si>
    <r>
      <rPr>
        <sz val="10"/>
        <rFont val="Arial"/>
        <family val="2"/>
      </rPr>
      <t xml:space="preserve">[p10061]</t>
    </r>
    <r>
      <rPr>
        <sz val="10"/>
        <rFont val="Noto Sans"/>
        <family val="2"/>
      </rPr>
      <t xml:space="preserve">汽车文化</t>
    </r>
  </si>
  <si>
    <r>
      <rPr>
        <sz val="10"/>
        <rFont val="Arial"/>
        <family val="2"/>
      </rPr>
      <t xml:space="preserve">[p10067]</t>
    </r>
    <r>
      <rPr>
        <sz val="10"/>
        <rFont val="Noto Sans"/>
        <family val="2"/>
      </rPr>
      <t xml:space="preserve">设计素描</t>
    </r>
  </si>
  <si>
    <r>
      <rPr>
        <sz val="10"/>
        <rFont val="Arial"/>
        <family val="2"/>
      </rPr>
      <t xml:space="preserve">[p10073]</t>
    </r>
    <r>
      <rPr>
        <sz val="10"/>
        <rFont val="Noto Sans"/>
        <family val="2"/>
      </rPr>
      <t xml:space="preserve">英语口语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p10075]</t>
    </r>
    <r>
      <rPr>
        <sz val="10"/>
        <rFont val="Noto Sans"/>
        <family val="2"/>
      </rPr>
      <t xml:space="preserve">会展基础理论</t>
    </r>
  </si>
  <si>
    <r>
      <rPr>
        <sz val="10"/>
        <rFont val="Arial"/>
        <family val="2"/>
      </rPr>
      <t xml:space="preserve">[p10078]</t>
    </r>
    <r>
      <rPr>
        <sz val="10"/>
        <rFont val="Noto Sans"/>
        <family val="2"/>
      </rPr>
      <t xml:space="preserve">运输经济学</t>
    </r>
  </si>
  <si>
    <r>
      <rPr>
        <sz val="10"/>
        <rFont val="Arial"/>
        <family val="2"/>
      </rPr>
      <t xml:space="preserve">[p10079]</t>
    </r>
    <r>
      <rPr>
        <sz val="10"/>
        <rFont val="Noto Sans"/>
        <family val="2"/>
      </rPr>
      <t xml:space="preserve">电子商务</t>
    </r>
  </si>
  <si>
    <r>
      <rPr>
        <sz val="10"/>
        <rFont val="Arial"/>
        <family val="2"/>
      </rPr>
      <t xml:space="preserve">[p10084]</t>
    </r>
    <r>
      <rPr>
        <sz val="10"/>
        <rFont val="Noto Sans"/>
        <family val="2"/>
      </rPr>
      <t xml:space="preserve">经济法规与会计职业道德</t>
    </r>
  </si>
  <si>
    <r>
      <rPr>
        <sz val="10"/>
        <rFont val="Arial"/>
        <family val="2"/>
      </rPr>
      <t xml:space="preserve">[p10085]</t>
    </r>
    <r>
      <rPr>
        <sz val="10"/>
        <rFont val="Noto Sans"/>
        <family val="2"/>
      </rPr>
      <t xml:space="preserve">思想道德与法律基础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p10086]</t>
    </r>
    <r>
      <rPr>
        <sz val="10"/>
        <rFont val="Noto Sans"/>
        <family val="2"/>
      </rPr>
      <t xml:space="preserve">体育与健康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p10090]</t>
    </r>
    <r>
      <rPr>
        <sz val="10"/>
        <rFont val="Noto Sans"/>
        <family val="2"/>
      </rPr>
      <t xml:space="preserve">汽车电工电子技术</t>
    </r>
  </si>
  <si>
    <r>
      <rPr>
        <sz val="10"/>
        <rFont val="Arial"/>
        <family val="2"/>
      </rPr>
      <t xml:space="preserve">[p10092]</t>
    </r>
    <r>
      <rPr>
        <sz val="10"/>
        <rFont val="Noto Sans"/>
        <family val="2"/>
      </rPr>
      <t xml:space="preserve">基础英语</t>
    </r>
    <r>
      <rPr>
        <sz val="10"/>
        <rFont val="Arial"/>
        <family val="2"/>
      </rPr>
      <t xml:space="preserve">I</t>
    </r>
  </si>
  <si>
    <r>
      <rPr>
        <sz val="10"/>
        <rFont val="Arial"/>
        <family val="2"/>
      </rPr>
      <t xml:space="preserve">[p10094]</t>
    </r>
    <r>
      <rPr>
        <sz val="10"/>
        <rFont val="Noto Sans"/>
        <family val="2"/>
      </rPr>
      <t xml:space="preserve">设计素描</t>
    </r>
  </si>
  <si>
    <r>
      <rPr>
        <sz val="10"/>
        <rFont val="Arial"/>
        <family val="2"/>
      </rPr>
      <t xml:space="preserve">[p10095]</t>
    </r>
    <r>
      <rPr>
        <sz val="10"/>
        <rFont val="Noto Sans"/>
        <family val="2"/>
      </rPr>
      <t xml:space="preserve">建筑环境速写</t>
    </r>
  </si>
  <si>
    <r>
      <rPr>
        <sz val="10"/>
        <rFont val="Arial"/>
        <family val="2"/>
      </rPr>
      <t xml:space="preserve">[p10096]</t>
    </r>
    <r>
      <rPr>
        <sz val="10"/>
        <rFont val="Noto Sans"/>
        <family val="2"/>
      </rPr>
      <t xml:space="preserve">计算机图形图像</t>
    </r>
  </si>
  <si>
    <r>
      <rPr>
        <sz val="10"/>
        <rFont val="Arial"/>
        <family val="2"/>
      </rPr>
      <t xml:space="preserve">[p10097]</t>
    </r>
    <r>
      <rPr>
        <sz val="10"/>
        <rFont val="Noto Sans"/>
        <family val="2"/>
      </rPr>
      <t xml:space="preserve">室内色彩综合</t>
    </r>
  </si>
  <si>
    <r>
      <rPr>
        <sz val="10"/>
        <rFont val="Arial"/>
        <family val="2"/>
      </rPr>
      <t xml:space="preserve">[p10098]</t>
    </r>
    <r>
      <rPr>
        <sz val="10"/>
        <rFont val="Noto Sans"/>
        <family val="2"/>
      </rPr>
      <t xml:space="preserve">经济学基础</t>
    </r>
  </si>
  <si>
    <r>
      <rPr>
        <sz val="10"/>
        <rFont val="Arial"/>
        <family val="2"/>
      </rPr>
      <t xml:space="preserve">[p10099]</t>
    </r>
    <r>
      <rPr>
        <sz val="10"/>
        <rFont val="Noto Sans"/>
        <family val="2"/>
      </rPr>
      <t xml:space="preserve">计算机专业基础</t>
    </r>
  </si>
  <si>
    <r>
      <rPr>
        <sz val="10"/>
        <rFont val="Arial"/>
        <family val="2"/>
      </rPr>
      <t xml:space="preserve">[p10100]C</t>
    </r>
    <r>
      <rPr>
        <sz val="10"/>
        <rFont val="Noto Sans"/>
        <family val="2"/>
      </rPr>
      <t xml:space="preserve">语言程序</t>
    </r>
  </si>
  <si>
    <r>
      <rPr>
        <sz val="10"/>
        <rFont val="Arial"/>
        <family val="2"/>
      </rPr>
      <t xml:space="preserve">[p10102]</t>
    </r>
    <r>
      <rPr>
        <sz val="10"/>
        <rFont val="Noto Sans"/>
        <family val="2"/>
      </rPr>
      <t xml:space="preserve">应用文写作</t>
    </r>
  </si>
  <si>
    <r>
      <rPr>
        <sz val="10"/>
        <rFont val="Arial"/>
        <family val="2"/>
      </rPr>
      <t xml:space="preserve">[p10112]</t>
    </r>
    <r>
      <rPr>
        <sz val="10"/>
        <rFont val="Noto Sans"/>
        <family val="2"/>
      </rPr>
      <t xml:space="preserve">公司理财</t>
    </r>
  </si>
  <si>
    <r>
      <rPr>
        <sz val="10"/>
        <rFont val="Arial"/>
        <family val="2"/>
      </rPr>
      <t xml:space="preserve">[p10124]</t>
    </r>
    <r>
      <rPr>
        <sz val="10"/>
        <rFont val="Noto Sans"/>
        <family val="2"/>
      </rPr>
      <t xml:space="preserve">商务谈判</t>
    </r>
  </si>
  <si>
    <r>
      <rPr>
        <sz val="10"/>
        <rFont val="Arial"/>
        <family val="2"/>
      </rPr>
      <t xml:space="preserve">[p10126]</t>
    </r>
    <r>
      <rPr>
        <sz val="10"/>
        <rFont val="Noto Sans"/>
        <family val="2"/>
      </rPr>
      <t xml:space="preserve">秘书实务</t>
    </r>
  </si>
  <si>
    <r>
      <rPr>
        <sz val="10"/>
        <rFont val="Arial"/>
        <family val="2"/>
      </rPr>
      <t xml:space="preserve">[p10128]</t>
    </r>
    <r>
      <rPr>
        <sz val="10"/>
        <rFont val="Noto Sans"/>
        <family val="2"/>
      </rPr>
      <t xml:space="preserve">企业战略管理</t>
    </r>
  </si>
  <si>
    <r>
      <rPr>
        <sz val="10"/>
        <rFont val="Arial"/>
        <family val="2"/>
      </rPr>
      <t xml:space="preserve">[p10129]</t>
    </r>
    <r>
      <rPr>
        <sz val="10"/>
        <rFont val="Noto Sans"/>
        <family val="2"/>
      </rPr>
      <t xml:space="preserve">团队管理实务</t>
    </r>
  </si>
  <si>
    <r>
      <rPr>
        <sz val="10"/>
        <rFont val="Arial"/>
        <family val="2"/>
      </rPr>
      <t xml:space="preserve">[p10138]</t>
    </r>
    <r>
      <rPr>
        <sz val="10"/>
        <rFont val="Noto Sans"/>
        <family val="2"/>
      </rPr>
      <t xml:space="preserve">管理学基础</t>
    </r>
  </si>
  <si>
    <r>
      <rPr>
        <sz val="10"/>
        <rFont val="Arial"/>
        <family val="2"/>
      </rPr>
      <t xml:space="preserve">[p10139]</t>
    </r>
    <r>
      <rPr>
        <sz val="10"/>
        <rFont val="Noto Sans"/>
        <family val="2"/>
      </rPr>
      <t xml:space="preserve">网页制作</t>
    </r>
  </si>
  <si>
    <r>
      <rPr>
        <sz val="10"/>
        <rFont val="Arial"/>
        <family val="2"/>
      </rPr>
      <t xml:space="preserve">[p10154]</t>
    </r>
    <r>
      <rPr>
        <sz val="10"/>
        <rFont val="Noto Sans"/>
        <family val="2"/>
      </rPr>
      <t xml:space="preserve">助理营销师考证</t>
    </r>
  </si>
  <si>
    <r>
      <rPr>
        <sz val="10"/>
        <rFont val="Arial"/>
        <family val="2"/>
      </rPr>
      <t xml:space="preserve">[p10171]</t>
    </r>
    <r>
      <rPr>
        <sz val="10"/>
        <rFont val="Noto Sans"/>
        <family val="2"/>
      </rPr>
      <t xml:space="preserve">环境景观设计</t>
    </r>
  </si>
  <si>
    <r>
      <rPr>
        <sz val="10"/>
        <rFont val="Arial"/>
        <family val="2"/>
      </rPr>
      <t xml:space="preserve">[p10172]</t>
    </r>
    <r>
      <rPr>
        <sz val="10"/>
        <rFont val="Noto Sans"/>
        <family val="2"/>
      </rPr>
      <t xml:space="preserve">模型制作</t>
    </r>
  </si>
  <si>
    <r>
      <rPr>
        <sz val="10"/>
        <rFont val="Arial"/>
        <family val="2"/>
      </rPr>
      <t xml:space="preserve">[p10194]</t>
    </r>
    <r>
      <rPr>
        <sz val="10"/>
        <rFont val="Noto Sans"/>
        <family val="2"/>
      </rPr>
      <t xml:space="preserve">音响技术</t>
    </r>
  </si>
  <si>
    <r>
      <rPr>
        <sz val="10"/>
        <rFont val="Arial"/>
        <family val="2"/>
      </rPr>
      <t xml:space="preserve">[p10199]</t>
    </r>
    <r>
      <rPr>
        <sz val="10"/>
        <rFont val="Noto Sans"/>
        <family val="2"/>
      </rPr>
      <t xml:space="preserve">成本会计</t>
    </r>
  </si>
  <si>
    <r>
      <rPr>
        <sz val="10"/>
        <rFont val="Arial"/>
        <family val="2"/>
      </rPr>
      <t xml:space="preserve">[p10200]</t>
    </r>
    <r>
      <rPr>
        <sz val="10"/>
        <rFont val="Noto Sans"/>
        <family val="2"/>
      </rPr>
      <t xml:space="preserve">预算会计</t>
    </r>
  </si>
  <si>
    <r>
      <rPr>
        <sz val="10"/>
        <rFont val="Arial"/>
        <family val="2"/>
      </rPr>
      <t xml:space="preserve">[p10201]</t>
    </r>
    <r>
      <rPr>
        <sz val="10"/>
        <rFont val="Noto Sans"/>
        <family val="2"/>
      </rPr>
      <t xml:space="preserve">资产评估</t>
    </r>
  </si>
  <si>
    <r>
      <rPr>
        <sz val="10"/>
        <rFont val="Arial"/>
        <family val="2"/>
      </rPr>
      <t xml:space="preserve">[p10202]</t>
    </r>
    <r>
      <rPr>
        <sz val="10"/>
        <rFont val="Noto Sans"/>
        <family val="2"/>
      </rPr>
      <t xml:space="preserve">证券投资分析实训</t>
    </r>
  </si>
  <si>
    <r>
      <rPr>
        <sz val="10"/>
        <rFont val="Arial"/>
        <family val="2"/>
      </rPr>
      <t xml:space="preserve">[p10203]</t>
    </r>
    <r>
      <rPr>
        <sz val="10"/>
        <rFont val="Noto Sans"/>
        <family val="2"/>
      </rPr>
      <t xml:space="preserve">个人理财</t>
    </r>
  </si>
  <si>
    <r>
      <rPr>
        <sz val="10"/>
        <rFont val="Arial"/>
        <family val="2"/>
      </rPr>
      <t xml:space="preserve">[p10204]</t>
    </r>
    <r>
      <rPr>
        <sz val="10"/>
        <rFont val="Noto Sans"/>
        <family val="2"/>
      </rPr>
      <t xml:space="preserve">银行会计</t>
    </r>
  </si>
  <si>
    <r>
      <rPr>
        <sz val="10"/>
        <rFont val="Arial"/>
        <family val="2"/>
      </rPr>
      <t xml:space="preserve">[p10205]</t>
    </r>
    <r>
      <rPr>
        <sz val="10"/>
        <rFont val="Noto Sans"/>
        <family val="2"/>
      </rPr>
      <t xml:space="preserve">商业银行经营与管理</t>
    </r>
  </si>
  <si>
    <r>
      <rPr>
        <sz val="10"/>
        <rFont val="Arial"/>
        <family val="2"/>
      </rPr>
      <t xml:space="preserve">[p10206]</t>
    </r>
    <r>
      <rPr>
        <sz val="10"/>
        <rFont val="Noto Sans"/>
        <family val="2"/>
      </rPr>
      <t xml:space="preserve">国际金融实务</t>
    </r>
  </si>
  <si>
    <r>
      <rPr>
        <sz val="10"/>
        <rFont val="Arial"/>
        <family val="2"/>
      </rPr>
      <t xml:space="preserve">[p10207]</t>
    </r>
    <r>
      <rPr>
        <sz val="10"/>
        <rFont val="Noto Sans"/>
        <family val="2"/>
      </rPr>
      <t xml:space="preserve">商务策划实务</t>
    </r>
  </si>
  <si>
    <r>
      <rPr>
        <sz val="10"/>
        <rFont val="Arial"/>
        <family val="2"/>
      </rPr>
      <t xml:space="preserve">[p10208]</t>
    </r>
    <r>
      <rPr>
        <sz val="10"/>
        <rFont val="Noto Sans"/>
        <family val="2"/>
      </rPr>
      <t xml:space="preserve">生产与运作管理</t>
    </r>
  </si>
  <si>
    <r>
      <rPr>
        <sz val="10"/>
        <rFont val="Arial"/>
        <family val="2"/>
      </rPr>
      <t xml:space="preserve">[p10209]</t>
    </r>
    <r>
      <rPr>
        <sz val="10"/>
        <rFont val="Noto Sans"/>
        <family val="2"/>
      </rPr>
      <t xml:space="preserve">秘书考证</t>
    </r>
  </si>
  <si>
    <r>
      <rPr>
        <sz val="10"/>
        <rFont val="Arial"/>
        <family val="2"/>
      </rPr>
      <t xml:space="preserve">[p10210]SQL Server</t>
    </r>
    <r>
      <rPr>
        <sz val="10"/>
        <rFont val="Noto Sans"/>
        <family val="2"/>
      </rPr>
      <t xml:space="preserve">数据库</t>
    </r>
  </si>
  <si>
    <r>
      <rPr>
        <sz val="10"/>
        <rFont val="Arial"/>
        <family val="2"/>
      </rPr>
      <t xml:space="preserve">[p10211]Flash </t>
    </r>
    <r>
      <rPr>
        <sz val="10"/>
        <rFont val="Noto Sans"/>
        <family val="2"/>
      </rPr>
      <t xml:space="preserve">动画考证</t>
    </r>
  </si>
  <si>
    <r>
      <rPr>
        <sz val="10"/>
        <rFont val="Arial"/>
        <family val="2"/>
      </rPr>
      <t xml:space="preserve">[p10212]</t>
    </r>
    <r>
      <rPr>
        <sz val="10"/>
        <rFont val="Noto Sans"/>
        <family val="2"/>
      </rPr>
      <t xml:space="preserve">网络安全开发与应用技术</t>
    </r>
  </si>
  <si>
    <r>
      <rPr>
        <sz val="10"/>
        <rFont val="Arial"/>
        <family val="2"/>
      </rPr>
      <t xml:space="preserve">[p10213]Flex </t>
    </r>
    <r>
      <rPr>
        <sz val="10"/>
        <rFont val="Noto Sans"/>
        <family val="2"/>
      </rPr>
      <t xml:space="preserve">开发基础</t>
    </r>
  </si>
  <si>
    <r>
      <rPr>
        <sz val="10"/>
        <rFont val="Arial"/>
        <family val="2"/>
      </rPr>
      <t xml:space="preserve">[p10214]</t>
    </r>
    <r>
      <rPr>
        <sz val="10"/>
        <rFont val="Noto Sans"/>
        <family val="2"/>
      </rPr>
      <t xml:space="preserve">经典案例分析与临摹</t>
    </r>
  </si>
  <si>
    <r>
      <rPr>
        <sz val="10"/>
        <rFont val="Arial"/>
        <family val="2"/>
      </rPr>
      <t xml:space="preserve">[p10216]</t>
    </r>
    <r>
      <rPr>
        <sz val="10"/>
        <rFont val="Noto Sans"/>
        <family val="2"/>
      </rPr>
      <t xml:space="preserve">灯光设计</t>
    </r>
  </si>
  <si>
    <r>
      <rPr>
        <sz val="10"/>
        <rFont val="Arial"/>
        <family val="2"/>
      </rPr>
      <t xml:space="preserve">[p10217]</t>
    </r>
    <r>
      <rPr>
        <sz val="10"/>
        <rFont val="Noto Sans"/>
        <family val="2"/>
      </rPr>
      <t xml:space="preserve">会展市场营销</t>
    </r>
  </si>
  <si>
    <r>
      <rPr>
        <sz val="10"/>
        <rFont val="Arial"/>
        <family val="2"/>
      </rPr>
      <t xml:space="preserve">[p10218]</t>
    </r>
    <r>
      <rPr>
        <sz val="10"/>
        <rFont val="Noto Sans"/>
        <family val="2"/>
      </rPr>
      <t xml:space="preserve">英语阅读</t>
    </r>
    <r>
      <rPr>
        <sz val="10"/>
        <rFont val="Arial"/>
        <family val="2"/>
      </rPr>
      <t xml:space="preserve">II</t>
    </r>
  </si>
  <si>
    <r>
      <rPr>
        <sz val="10"/>
        <rFont val="Arial"/>
        <family val="2"/>
      </rPr>
      <t xml:space="preserve">[p10219]</t>
    </r>
    <r>
      <rPr>
        <sz val="10"/>
        <rFont val="Noto Sans"/>
        <family val="2"/>
      </rPr>
      <t xml:space="preserve">会展英语实务口语</t>
    </r>
  </si>
  <si>
    <r>
      <rPr>
        <sz val="10"/>
        <rFont val="Arial"/>
        <family val="2"/>
      </rPr>
      <t xml:space="preserve">[p10221]</t>
    </r>
    <r>
      <rPr>
        <sz val="10"/>
        <rFont val="Noto Sans"/>
        <family val="2"/>
      </rPr>
      <t xml:space="preserve">商务英语视听说</t>
    </r>
  </si>
  <si>
    <r>
      <rPr>
        <sz val="10"/>
        <rFont val="Arial"/>
        <family val="2"/>
      </rPr>
      <t xml:space="preserve">[p10222]</t>
    </r>
    <r>
      <rPr>
        <sz val="10"/>
        <rFont val="Noto Sans"/>
        <family val="2"/>
      </rPr>
      <t xml:space="preserve">商务会展口译</t>
    </r>
  </si>
  <si>
    <r>
      <rPr>
        <sz val="10"/>
        <rFont val="Arial"/>
        <family val="2"/>
      </rPr>
      <t xml:space="preserve">[p10223]</t>
    </r>
    <r>
      <rPr>
        <sz val="10"/>
        <rFont val="Noto Sans"/>
        <family val="2"/>
      </rPr>
      <t xml:space="preserve">汽车车身电控技术</t>
    </r>
  </si>
  <si>
    <r>
      <rPr>
        <sz val="10"/>
        <rFont val="Arial"/>
        <family val="2"/>
      </rPr>
      <t xml:space="preserve">[p10224]</t>
    </r>
    <r>
      <rPr>
        <sz val="10"/>
        <rFont val="Noto Sans"/>
        <family val="2"/>
      </rPr>
      <t xml:space="preserve">传感器技术</t>
    </r>
  </si>
  <si>
    <r>
      <rPr>
        <sz val="10"/>
        <rFont val="Arial"/>
        <family val="2"/>
      </rPr>
      <t xml:space="preserve">[p10225]</t>
    </r>
    <r>
      <rPr>
        <sz val="10"/>
        <rFont val="Noto Sans"/>
        <family val="2"/>
      </rPr>
      <t xml:space="preserve">汽车底盘电控技术</t>
    </r>
  </si>
  <si>
    <r>
      <rPr>
        <sz val="10"/>
        <rFont val="Arial"/>
        <family val="2"/>
      </rPr>
      <t xml:space="preserve">[p10226]</t>
    </r>
    <r>
      <rPr>
        <sz val="10"/>
        <rFont val="Noto Sans"/>
        <family val="2"/>
      </rPr>
      <t xml:space="preserve">办公设备应用与管理</t>
    </r>
  </si>
  <si>
    <r>
      <rPr>
        <sz val="10"/>
        <rFont val="Arial"/>
        <family val="2"/>
      </rPr>
      <t xml:space="preserve">[p10227]</t>
    </r>
    <r>
      <rPr>
        <sz val="10"/>
        <rFont val="Noto Sans"/>
        <family val="2"/>
      </rPr>
      <t xml:space="preserve">计算机操作员中级考证</t>
    </r>
  </si>
  <si>
    <r>
      <rPr>
        <sz val="10"/>
        <rFont val="Arial"/>
        <family val="2"/>
      </rPr>
      <t xml:space="preserve">[p10232]</t>
    </r>
    <r>
      <rPr>
        <sz val="10"/>
        <rFont val="Noto Sans"/>
        <family val="2"/>
      </rPr>
      <t xml:space="preserve">建筑构造与识图</t>
    </r>
  </si>
  <si>
    <r>
      <rPr>
        <sz val="10"/>
        <rFont val="Arial"/>
        <family val="2"/>
      </rPr>
      <t xml:space="preserve">[p10235]</t>
    </r>
    <r>
      <rPr>
        <sz val="10"/>
        <rFont val="Noto Sans"/>
        <family val="2"/>
      </rPr>
      <t xml:space="preserve">建筑法规</t>
    </r>
  </si>
  <si>
    <r>
      <rPr>
        <sz val="10"/>
        <rFont val="Arial"/>
        <family val="2"/>
      </rPr>
      <t xml:space="preserve">[p10241]</t>
    </r>
    <r>
      <rPr>
        <sz val="10"/>
        <rFont val="Noto Sans"/>
        <family val="2"/>
      </rPr>
      <t xml:space="preserve">（中）思想政治</t>
    </r>
  </si>
  <si>
    <r>
      <rPr>
        <sz val="10"/>
        <rFont val="Arial"/>
        <family val="2"/>
      </rPr>
      <t xml:space="preserve">[p10242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体育与健康</t>
    </r>
  </si>
  <si>
    <r>
      <rPr>
        <sz val="10"/>
        <rFont val="Arial"/>
        <family val="2"/>
      </rPr>
      <t xml:space="preserve">[p10243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会计技能训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算考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p10244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基础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考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[p10245](</t>
    </r>
    <r>
      <rPr>
        <sz val="10"/>
        <rFont val="Noto Sans"/>
        <family val="2"/>
      </rPr>
      <t xml:space="preserve">中）汽车文化</t>
    </r>
  </si>
  <si>
    <r>
      <rPr>
        <sz val="10"/>
        <rFont val="Arial"/>
        <family val="2"/>
      </rPr>
      <t xml:space="preserve">[p10246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汽车电工电子技术应用</t>
    </r>
  </si>
  <si>
    <r>
      <rPr>
        <sz val="10"/>
        <rFont val="Arial"/>
        <family val="2"/>
      </rPr>
      <t xml:space="preserve">[p10247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汽车概论</t>
    </r>
  </si>
  <si>
    <r>
      <rPr>
        <sz val="10"/>
        <rFont val="Arial"/>
        <family val="2"/>
      </rPr>
      <t xml:space="preserve">[p10248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底盘构造与维修</t>
    </r>
  </si>
  <si>
    <r>
      <rPr>
        <sz val="10"/>
        <rFont val="Arial"/>
        <family val="2"/>
      </rPr>
      <t xml:space="preserve">[p10249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美术基础</t>
    </r>
  </si>
  <si>
    <r>
      <rPr>
        <sz val="10"/>
        <rFont val="Arial"/>
        <family val="2"/>
      </rPr>
      <t xml:space="preserve">[p10250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算机网络基础</t>
    </r>
  </si>
  <si>
    <r>
      <rPr>
        <sz val="10"/>
        <rFont val="Arial"/>
        <family val="2"/>
      </rPr>
      <t xml:space="preserve">[p10251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算机组装与维护</t>
    </r>
  </si>
  <si>
    <r>
      <rPr>
        <sz val="10"/>
        <rFont val="Arial"/>
        <family val="2"/>
      </rPr>
      <t xml:space="preserve">[p10254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英语语法</t>
    </r>
  </si>
  <si>
    <r>
      <rPr>
        <sz val="10"/>
        <rFont val="Arial"/>
        <family val="2"/>
      </rPr>
      <t xml:space="preserve">[p10255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英语口语</t>
    </r>
  </si>
  <si>
    <r>
      <rPr>
        <sz val="10"/>
        <rFont val="Arial"/>
        <family val="2"/>
      </rPr>
      <t xml:space="preserve">[p10256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英语听力</t>
    </r>
  </si>
  <si>
    <r>
      <rPr>
        <sz val="10"/>
        <rFont val="Arial"/>
        <family val="2"/>
      </rPr>
      <t xml:space="preserve">[p10252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使用</t>
    </r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设计网页</t>
    </r>
  </si>
  <si>
    <r>
      <rPr>
        <sz val="10"/>
        <rFont val="Arial"/>
        <family val="2"/>
      </rPr>
      <t xml:space="preserve">[p10253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英语精读</t>
    </r>
  </si>
  <si>
    <r>
      <rPr>
        <sz val="10"/>
        <rFont val="Arial"/>
        <family val="2"/>
      </rPr>
      <t xml:space="preserve">[p10257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职业英语考证</t>
    </r>
  </si>
  <si>
    <r>
      <rPr>
        <sz val="10"/>
        <rFont val="Arial"/>
        <family val="2"/>
      </rPr>
      <t xml:space="preserve">[p10258]</t>
    </r>
    <r>
      <rPr>
        <sz val="10"/>
        <rFont val="Noto Sans"/>
        <family val="2"/>
      </rPr>
      <t xml:space="preserve">（中）素描</t>
    </r>
  </si>
  <si>
    <r>
      <rPr>
        <sz val="10"/>
        <rFont val="Arial"/>
        <family val="2"/>
      </rPr>
      <t xml:space="preserve">[p10259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速写</t>
    </r>
  </si>
  <si>
    <r>
      <rPr>
        <sz val="10"/>
        <rFont val="Arial"/>
        <family val="2"/>
      </rPr>
      <t xml:space="preserve">[p10260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基础图案</t>
    </r>
  </si>
  <si>
    <r>
      <rPr>
        <sz val="10"/>
        <rFont val="Arial"/>
        <family val="2"/>
      </rPr>
      <t xml:space="preserve">[p10261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Photoshop</t>
    </r>
    <r>
      <rPr>
        <sz val="10"/>
        <rFont val="Noto Sans"/>
        <family val="2"/>
      </rPr>
      <t xml:space="preserve">图像处理</t>
    </r>
  </si>
  <si>
    <r>
      <rPr>
        <sz val="10"/>
        <rFont val="Arial"/>
        <family val="2"/>
      </rPr>
      <t xml:space="preserve">[p10262](</t>
    </r>
    <r>
      <rPr>
        <sz val="10"/>
        <rFont val="Noto Sans"/>
        <family val="2"/>
      </rPr>
      <t xml:space="preserve">中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算机考证</t>
    </r>
  </si>
  <si>
    <r>
      <rPr>
        <sz val="10"/>
        <rFont val="Arial"/>
        <family val="2"/>
      </rPr>
      <t xml:space="preserve">[p10268]</t>
    </r>
    <r>
      <rPr>
        <sz val="10"/>
        <rFont val="Noto Sans"/>
        <family val="2"/>
      </rPr>
      <t xml:space="preserve">英语语法</t>
    </r>
  </si>
  <si>
    <r>
      <rPr>
        <sz val="10"/>
        <rFont val="Arial"/>
        <family val="2"/>
      </rPr>
      <t xml:space="preserve">[p10271]</t>
    </r>
    <r>
      <rPr>
        <sz val="10"/>
        <rFont val="Noto Sans"/>
        <family val="2"/>
      </rPr>
      <t xml:space="preserve">物流基础学（考证）</t>
    </r>
  </si>
  <si>
    <r>
      <rPr>
        <sz val="10"/>
        <rFont val="Arial"/>
        <family val="2"/>
      </rPr>
      <t xml:space="preserve">[p10272]</t>
    </r>
    <r>
      <rPr>
        <sz val="10"/>
        <rFont val="Noto Sans"/>
        <family val="2"/>
      </rPr>
      <t xml:space="preserve">商品知识</t>
    </r>
  </si>
  <si>
    <r>
      <rPr>
        <sz val="10"/>
        <rFont val="Arial"/>
        <family val="2"/>
      </rPr>
      <t xml:space="preserve">[p10276]</t>
    </r>
    <r>
      <rPr>
        <sz val="10"/>
        <rFont val="Noto Sans"/>
        <family val="2"/>
      </rPr>
      <t xml:space="preserve">建筑材料与构造</t>
    </r>
  </si>
  <si>
    <r>
      <rPr>
        <sz val="10"/>
        <rFont val="Arial"/>
        <family val="2"/>
      </rPr>
      <t xml:space="preserve">[p10278]C</t>
    </r>
    <r>
      <rPr>
        <sz val="10"/>
        <rFont val="Noto Sans"/>
        <family val="2"/>
      </rPr>
      <t xml:space="preserve">语言程序设计</t>
    </r>
  </si>
  <si>
    <r>
      <rPr>
        <sz val="10"/>
        <rFont val="Arial"/>
        <family val="2"/>
      </rPr>
      <t xml:space="preserve">[p10279]</t>
    </r>
    <r>
      <rPr>
        <sz val="10"/>
        <rFont val="Noto Sans"/>
        <family val="2"/>
      </rPr>
      <t xml:space="preserve">动画概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89" activeCellId="0" sqref="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1" width="10.13"/>
    <col collapsed="false" customWidth="true" hidden="false" outlineLevel="0" max="3" min="3" style="0" width="44.56"/>
  </cols>
  <sheetData>
    <row r="1" customFormat="false" ht="27.7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4" t="s">
        <v>2</v>
      </c>
      <c r="C2" s="3" t="s">
        <v>3</v>
      </c>
    </row>
    <row r="3" customFormat="false" ht="12.75" hidden="false" customHeight="false" outlineLevel="0" collapsed="false">
      <c r="A3" s="3" t="s">
        <v>4</v>
      </c>
      <c r="B3" s="1" t="s">
        <v>5</v>
      </c>
      <c r="C3" s="0" t="s">
        <v>6</v>
      </c>
    </row>
    <row r="4" customFormat="false" ht="12.75" hidden="false" customHeight="false" outlineLevel="0" collapsed="false">
      <c r="A4" s="3" t="s">
        <v>4</v>
      </c>
      <c r="B4" s="1" t="s">
        <v>7</v>
      </c>
      <c r="C4" s="0" t="s">
        <v>8</v>
      </c>
    </row>
    <row r="5" customFormat="false" ht="12.75" hidden="false" customHeight="false" outlineLevel="0" collapsed="false">
      <c r="A5" s="3" t="s">
        <v>4</v>
      </c>
      <c r="B5" s="1" t="s">
        <v>9</v>
      </c>
      <c r="C5" s="0" t="s">
        <v>10</v>
      </c>
    </row>
    <row r="6" customFormat="false" ht="12.75" hidden="false" customHeight="false" outlineLevel="0" collapsed="false">
      <c r="A6" s="3" t="s">
        <v>4</v>
      </c>
      <c r="B6" s="1" t="s">
        <v>11</v>
      </c>
      <c r="C6" s="0" t="s">
        <v>12</v>
      </c>
    </row>
    <row r="7" customFormat="false" ht="12.75" hidden="false" customHeight="false" outlineLevel="0" collapsed="false">
      <c r="A7" s="3" t="s">
        <v>4</v>
      </c>
      <c r="B7" s="1" t="s">
        <v>13</v>
      </c>
      <c r="C7" s="0" t="s">
        <v>14</v>
      </c>
    </row>
    <row r="8" customFormat="false" ht="12.75" hidden="false" customHeight="false" outlineLevel="0" collapsed="false">
      <c r="A8" s="3" t="s">
        <v>15</v>
      </c>
      <c r="B8" s="1" t="s">
        <v>16</v>
      </c>
      <c r="C8" s="0" t="s">
        <v>17</v>
      </c>
    </row>
    <row r="9" customFormat="false" ht="12.75" hidden="false" customHeight="false" outlineLevel="0" collapsed="false">
      <c r="A9" s="3" t="s">
        <v>15</v>
      </c>
      <c r="B9" s="1" t="s">
        <v>18</v>
      </c>
      <c r="C9" s="0" t="s">
        <v>19</v>
      </c>
    </row>
    <row r="10" customFormat="false" ht="12.75" hidden="false" customHeight="false" outlineLevel="0" collapsed="false">
      <c r="A10" s="3" t="s">
        <v>15</v>
      </c>
      <c r="B10" s="1" t="s">
        <v>20</v>
      </c>
      <c r="C10" s="0" t="s">
        <v>21</v>
      </c>
    </row>
    <row r="11" customFormat="false" ht="12.75" hidden="false" customHeight="false" outlineLevel="0" collapsed="false">
      <c r="A11" s="3" t="s">
        <v>15</v>
      </c>
      <c r="B11" s="1" t="s">
        <v>22</v>
      </c>
      <c r="C11" s="0" t="s">
        <v>23</v>
      </c>
    </row>
    <row r="12" customFormat="false" ht="12.75" hidden="false" customHeight="false" outlineLevel="0" collapsed="false">
      <c r="A12" s="3" t="s">
        <v>15</v>
      </c>
      <c r="B12" s="1" t="s">
        <v>24</v>
      </c>
      <c r="C12" s="0" t="s">
        <v>25</v>
      </c>
    </row>
    <row r="13" customFormat="false" ht="12.75" hidden="false" customHeight="false" outlineLevel="0" collapsed="false">
      <c r="A13" s="3" t="s">
        <v>15</v>
      </c>
      <c r="B13" s="1" t="s">
        <v>26</v>
      </c>
      <c r="C13" s="0" t="s">
        <v>27</v>
      </c>
    </row>
    <row r="14" customFormat="false" ht="12.75" hidden="false" customHeight="false" outlineLevel="0" collapsed="false">
      <c r="A14" s="3" t="s">
        <v>15</v>
      </c>
      <c r="B14" s="1" t="s">
        <v>28</v>
      </c>
      <c r="C14" s="0" t="s">
        <v>29</v>
      </c>
    </row>
    <row r="15" customFormat="false" ht="12.75" hidden="false" customHeight="false" outlineLevel="0" collapsed="false">
      <c r="A15" s="3" t="s">
        <v>15</v>
      </c>
      <c r="B15" s="1" t="s">
        <v>30</v>
      </c>
      <c r="C15" s="0" t="s">
        <v>31</v>
      </c>
    </row>
    <row r="16" customFormat="false" ht="12.75" hidden="false" customHeight="false" outlineLevel="0" collapsed="false">
      <c r="A16" s="3" t="s">
        <v>15</v>
      </c>
      <c r="B16" s="1" t="s">
        <v>32</v>
      </c>
      <c r="C16" s="0" t="s">
        <v>33</v>
      </c>
    </row>
    <row r="17" customFormat="false" ht="12.75" hidden="false" customHeight="false" outlineLevel="0" collapsed="false">
      <c r="A17" s="3" t="s">
        <v>15</v>
      </c>
      <c r="B17" s="1" t="s">
        <v>34</v>
      </c>
      <c r="C17" s="0" t="s">
        <v>35</v>
      </c>
    </row>
    <row r="18" customFormat="false" ht="12.75" hidden="false" customHeight="false" outlineLevel="0" collapsed="false">
      <c r="A18" s="3" t="s">
        <v>15</v>
      </c>
      <c r="B18" s="1" t="s">
        <v>36</v>
      </c>
      <c r="C18" s="0" t="s">
        <v>37</v>
      </c>
    </row>
    <row r="19" customFormat="false" ht="12.75" hidden="false" customHeight="false" outlineLevel="0" collapsed="false">
      <c r="A19" s="3" t="s">
        <v>15</v>
      </c>
      <c r="B19" s="1" t="s">
        <v>38</v>
      </c>
      <c r="C19" s="0" t="s">
        <v>39</v>
      </c>
    </row>
    <row r="20" customFormat="false" ht="12.75" hidden="false" customHeight="false" outlineLevel="0" collapsed="false">
      <c r="A20" s="3" t="s">
        <v>15</v>
      </c>
      <c r="B20" s="1" t="s">
        <v>40</v>
      </c>
      <c r="C20" s="0" t="s">
        <v>41</v>
      </c>
    </row>
    <row r="21" customFormat="false" ht="12.75" hidden="false" customHeight="false" outlineLevel="0" collapsed="false">
      <c r="A21" s="3" t="s">
        <v>15</v>
      </c>
      <c r="B21" s="1" t="s">
        <v>42</v>
      </c>
      <c r="C21" s="0" t="s">
        <v>43</v>
      </c>
    </row>
    <row r="22" customFormat="false" ht="12.75" hidden="false" customHeight="false" outlineLevel="0" collapsed="false">
      <c r="A22" s="3" t="s">
        <v>15</v>
      </c>
      <c r="B22" s="1" t="s">
        <v>44</v>
      </c>
      <c r="C22" s="0" t="s">
        <v>45</v>
      </c>
    </row>
    <row r="23" customFormat="false" ht="12.75" hidden="false" customHeight="false" outlineLevel="0" collapsed="false">
      <c r="A23" s="3" t="s">
        <v>15</v>
      </c>
      <c r="B23" s="1" t="s">
        <v>46</v>
      </c>
      <c r="C23" s="0" t="s">
        <v>47</v>
      </c>
    </row>
    <row r="24" customFormat="false" ht="12.75" hidden="false" customHeight="false" outlineLevel="0" collapsed="false">
      <c r="A24" s="3" t="s">
        <v>15</v>
      </c>
      <c r="B24" s="1" t="s">
        <v>48</v>
      </c>
      <c r="C24" s="0" t="s">
        <v>49</v>
      </c>
    </row>
    <row r="25" customFormat="false" ht="12.75" hidden="false" customHeight="false" outlineLevel="0" collapsed="false">
      <c r="A25" s="3" t="s">
        <v>50</v>
      </c>
      <c r="B25" s="1" t="s">
        <v>51</v>
      </c>
      <c r="C25" s="0" t="s">
        <v>52</v>
      </c>
    </row>
    <row r="26" customFormat="false" ht="12.75" hidden="false" customHeight="false" outlineLevel="0" collapsed="false">
      <c r="A26" s="3" t="s">
        <v>50</v>
      </c>
      <c r="B26" s="1" t="s">
        <v>53</v>
      </c>
      <c r="C26" s="0" t="s">
        <v>54</v>
      </c>
    </row>
    <row r="27" customFormat="false" ht="12.75" hidden="false" customHeight="false" outlineLevel="0" collapsed="false">
      <c r="A27" s="3" t="s">
        <v>50</v>
      </c>
      <c r="B27" s="1" t="s">
        <v>55</v>
      </c>
      <c r="C27" s="0" t="s">
        <v>56</v>
      </c>
    </row>
    <row r="28" customFormat="false" ht="12.75" hidden="false" customHeight="false" outlineLevel="0" collapsed="false">
      <c r="A28" s="3" t="s">
        <v>50</v>
      </c>
      <c r="B28" s="1" t="s">
        <v>57</v>
      </c>
      <c r="C28" s="0" t="s">
        <v>58</v>
      </c>
    </row>
    <row r="29" customFormat="false" ht="12.75" hidden="false" customHeight="false" outlineLevel="0" collapsed="false">
      <c r="A29" s="3" t="s">
        <v>50</v>
      </c>
      <c r="B29" s="1" t="s">
        <v>59</v>
      </c>
      <c r="C29" s="0" t="s">
        <v>60</v>
      </c>
    </row>
    <row r="30" customFormat="false" ht="12.75" hidden="false" customHeight="false" outlineLevel="0" collapsed="false">
      <c r="A30" s="3" t="s">
        <v>50</v>
      </c>
      <c r="B30" s="1" t="s">
        <v>61</v>
      </c>
      <c r="C30" s="0" t="s">
        <v>62</v>
      </c>
    </row>
    <row r="31" customFormat="false" ht="12.75" hidden="false" customHeight="false" outlineLevel="0" collapsed="false">
      <c r="A31" s="3" t="s">
        <v>50</v>
      </c>
      <c r="B31" s="1" t="s">
        <v>63</v>
      </c>
      <c r="C31" s="0" t="s">
        <v>64</v>
      </c>
    </row>
    <row r="32" customFormat="false" ht="12.75" hidden="false" customHeight="false" outlineLevel="0" collapsed="false">
      <c r="A32" s="3" t="s">
        <v>50</v>
      </c>
      <c r="B32" s="1" t="s">
        <v>65</v>
      </c>
      <c r="C32" s="0" t="s">
        <v>66</v>
      </c>
    </row>
    <row r="33" customFormat="false" ht="12.75" hidden="false" customHeight="false" outlineLevel="0" collapsed="false">
      <c r="A33" s="3" t="s">
        <v>50</v>
      </c>
      <c r="B33" s="1" t="s">
        <v>67</v>
      </c>
      <c r="C33" s="0" t="s">
        <v>68</v>
      </c>
    </row>
    <row r="34" customFormat="false" ht="12.75" hidden="false" customHeight="false" outlineLevel="0" collapsed="false">
      <c r="A34" s="3" t="s">
        <v>50</v>
      </c>
      <c r="B34" s="1" t="s">
        <v>69</v>
      </c>
      <c r="C34" s="0" t="s">
        <v>70</v>
      </c>
    </row>
    <row r="35" customFormat="false" ht="12.75" hidden="false" customHeight="false" outlineLevel="0" collapsed="false">
      <c r="A35" s="3" t="s">
        <v>50</v>
      </c>
      <c r="B35" s="1" t="s">
        <v>71</v>
      </c>
      <c r="C35" s="0" t="s">
        <v>72</v>
      </c>
    </row>
    <row r="36" customFormat="false" ht="12.75" hidden="false" customHeight="false" outlineLevel="0" collapsed="false">
      <c r="A36" s="3" t="s">
        <v>50</v>
      </c>
      <c r="B36" s="1" t="s">
        <v>73</v>
      </c>
      <c r="C36" s="0" t="s">
        <v>74</v>
      </c>
    </row>
    <row r="37" customFormat="false" ht="12.75" hidden="false" customHeight="false" outlineLevel="0" collapsed="false">
      <c r="A37" s="3" t="s">
        <v>50</v>
      </c>
      <c r="B37" s="1" t="s">
        <v>75</v>
      </c>
      <c r="C37" s="0" t="s">
        <v>76</v>
      </c>
    </row>
    <row r="38" customFormat="false" ht="12.75" hidden="false" customHeight="false" outlineLevel="0" collapsed="false">
      <c r="A38" s="3" t="s">
        <v>50</v>
      </c>
      <c r="B38" s="1" t="s">
        <v>77</v>
      </c>
      <c r="C38" s="0" t="s">
        <v>78</v>
      </c>
    </row>
    <row r="39" customFormat="false" ht="12.75" hidden="false" customHeight="false" outlineLevel="0" collapsed="false">
      <c r="A39" s="3" t="s">
        <v>50</v>
      </c>
      <c r="B39" s="1" t="s">
        <v>79</v>
      </c>
      <c r="C39" s="0" t="s">
        <v>80</v>
      </c>
    </row>
    <row r="40" customFormat="false" ht="12.75" hidden="false" customHeight="false" outlineLevel="0" collapsed="false">
      <c r="A40" s="3" t="s">
        <v>50</v>
      </c>
      <c r="B40" s="1" t="s">
        <v>81</v>
      </c>
      <c r="C40" s="0" t="s">
        <v>82</v>
      </c>
    </row>
    <row r="41" customFormat="false" ht="12.75" hidden="false" customHeight="false" outlineLevel="0" collapsed="false">
      <c r="A41" s="3" t="s">
        <v>50</v>
      </c>
      <c r="B41" s="1" t="s">
        <v>83</v>
      </c>
      <c r="C41" s="0" t="s">
        <v>84</v>
      </c>
    </row>
    <row r="42" customFormat="false" ht="12.75" hidden="false" customHeight="false" outlineLevel="0" collapsed="false">
      <c r="A42" s="3" t="s">
        <v>50</v>
      </c>
      <c r="B42" s="1" t="s">
        <v>85</v>
      </c>
      <c r="C42" s="0" t="s">
        <v>86</v>
      </c>
    </row>
    <row r="43" customFormat="false" ht="12.75" hidden="false" customHeight="false" outlineLevel="0" collapsed="false">
      <c r="A43" s="3" t="s">
        <v>50</v>
      </c>
      <c r="B43" s="1" t="s">
        <v>87</v>
      </c>
      <c r="C43" s="0" t="s">
        <v>88</v>
      </c>
    </row>
    <row r="44" customFormat="false" ht="12.75" hidden="false" customHeight="false" outlineLevel="0" collapsed="false">
      <c r="A44" s="3" t="s">
        <v>50</v>
      </c>
      <c r="B44" s="1" t="s">
        <v>89</v>
      </c>
      <c r="C44" s="0" t="s">
        <v>90</v>
      </c>
    </row>
    <row r="45" customFormat="false" ht="12.75" hidden="false" customHeight="false" outlineLevel="0" collapsed="false">
      <c r="A45" s="3" t="s">
        <v>50</v>
      </c>
      <c r="B45" s="1" t="s">
        <v>91</v>
      </c>
      <c r="C45" s="0" t="s">
        <v>92</v>
      </c>
    </row>
    <row r="46" customFormat="false" ht="12.75" hidden="false" customHeight="false" outlineLevel="0" collapsed="false">
      <c r="A46" s="3" t="s">
        <v>50</v>
      </c>
      <c r="B46" s="1" t="s">
        <v>93</v>
      </c>
      <c r="C46" s="0" t="s">
        <v>94</v>
      </c>
    </row>
    <row r="47" customFormat="false" ht="12.75" hidden="false" customHeight="false" outlineLevel="0" collapsed="false">
      <c r="A47" s="3" t="s">
        <v>95</v>
      </c>
      <c r="B47" s="1" t="s">
        <v>96</v>
      </c>
      <c r="C47" s="0" t="s">
        <v>97</v>
      </c>
    </row>
    <row r="48" customFormat="false" ht="12.75" hidden="false" customHeight="false" outlineLevel="0" collapsed="false">
      <c r="A48" s="3" t="s">
        <v>95</v>
      </c>
      <c r="B48" s="1" t="s">
        <v>98</v>
      </c>
      <c r="C48" s="0" t="s">
        <v>99</v>
      </c>
    </row>
    <row r="49" customFormat="false" ht="12.75" hidden="false" customHeight="false" outlineLevel="0" collapsed="false">
      <c r="A49" s="3" t="s">
        <v>95</v>
      </c>
      <c r="B49" s="1" t="s">
        <v>100</v>
      </c>
      <c r="C49" s="0" t="s">
        <v>101</v>
      </c>
    </row>
    <row r="50" customFormat="false" ht="12.75" hidden="false" customHeight="false" outlineLevel="0" collapsed="false">
      <c r="A50" s="3" t="s">
        <v>95</v>
      </c>
      <c r="B50" s="1" t="s">
        <v>102</v>
      </c>
      <c r="C50" s="0" t="s">
        <v>103</v>
      </c>
    </row>
    <row r="51" customFormat="false" ht="12.75" hidden="false" customHeight="false" outlineLevel="0" collapsed="false">
      <c r="A51" s="3" t="s">
        <v>95</v>
      </c>
      <c r="B51" s="1" t="s">
        <v>104</v>
      </c>
      <c r="C51" s="0" t="s">
        <v>105</v>
      </c>
    </row>
    <row r="52" customFormat="false" ht="12.75" hidden="false" customHeight="false" outlineLevel="0" collapsed="false">
      <c r="A52" s="3" t="s">
        <v>95</v>
      </c>
      <c r="B52" s="1" t="s">
        <v>106</v>
      </c>
      <c r="C52" s="0" t="s">
        <v>107</v>
      </c>
    </row>
    <row r="53" customFormat="false" ht="12.75" hidden="false" customHeight="false" outlineLevel="0" collapsed="false">
      <c r="A53" s="3" t="s">
        <v>95</v>
      </c>
      <c r="B53" s="1" t="s">
        <v>108</v>
      </c>
      <c r="C53" s="0" t="s">
        <v>109</v>
      </c>
    </row>
    <row r="54" customFormat="false" ht="12.75" hidden="false" customHeight="false" outlineLevel="0" collapsed="false">
      <c r="A54" s="3" t="s">
        <v>95</v>
      </c>
      <c r="B54" s="1" t="s">
        <v>110</v>
      </c>
      <c r="C54" s="0" t="s">
        <v>111</v>
      </c>
    </row>
    <row r="55" customFormat="false" ht="12.75" hidden="false" customHeight="false" outlineLevel="0" collapsed="false">
      <c r="A55" s="3" t="s">
        <v>95</v>
      </c>
      <c r="B55" s="1" t="s">
        <v>112</v>
      </c>
      <c r="C55" s="0" t="s">
        <v>113</v>
      </c>
    </row>
    <row r="56" customFormat="false" ht="12.75" hidden="false" customHeight="false" outlineLevel="0" collapsed="false">
      <c r="A56" s="3" t="s">
        <v>95</v>
      </c>
      <c r="B56" s="1" t="s">
        <v>114</v>
      </c>
      <c r="C56" s="0" t="s">
        <v>115</v>
      </c>
    </row>
    <row r="57" customFormat="false" ht="12.75" hidden="false" customHeight="false" outlineLevel="0" collapsed="false">
      <c r="A57" s="3" t="s">
        <v>95</v>
      </c>
      <c r="B57" s="1" t="s">
        <v>116</v>
      </c>
      <c r="C57" s="0" t="s">
        <v>117</v>
      </c>
    </row>
    <row r="58" customFormat="false" ht="12.75" hidden="false" customHeight="false" outlineLevel="0" collapsed="false">
      <c r="A58" s="3" t="s">
        <v>95</v>
      </c>
      <c r="B58" s="1" t="s">
        <v>118</v>
      </c>
      <c r="C58" s="0" t="s">
        <v>119</v>
      </c>
    </row>
    <row r="59" customFormat="false" ht="12.75" hidden="false" customHeight="false" outlineLevel="0" collapsed="false">
      <c r="A59" s="3" t="s">
        <v>95</v>
      </c>
      <c r="B59" s="1" t="s">
        <v>120</v>
      </c>
      <c r="C59" s="0" t="s">
        <v>121</v>
      </c>
    </row>
    <row r="60" customFormat="false" ht="12.75" hidden="false" customHeight="false" outlineLevel="0" collapsed="false">
      <c r="A60" s="3" t="s">
        <v>95</v>
      </c>
      <c r="B60" s="1" t="s">
        <v>122</v>
      </c>
      <c r="C60" s="0" t="s">
        <v>123</v>
      </c>
    </row>
    <row r="61" customFormat="false" ht="12.75" hidden="false" customHeight="false" outlineLevel="0" collapsed="false">
      <c r="A61" s="3" t="s">
        <v>95</v>
      </c>
      <c r="B61" s="1" t="s">
        <v>124</v>
      </c>
      <c r="C61" s="0" t="s">
        <v>125</v>
      </c>
    </row>
    <row r="62" customFormat="false" ht="12.75" hidden="false" customHeight="false" outlineLevel="0" collapsed="false">
      <c r="A62" s="3" t="s">
        <v>95</v>
      </c>
      <c r="B62" s="1" t="s">
        <v>126</v>
      </c>
      <c r="C62" s="0" t="s">
        <v>127</v>
      </c>
    </row>
    <row r="63" customFormat="false" ht="12.75" hidden="false" customHeight="false" outlineLevel="0" collapsed="false">
      <c r="A63" s="3" t="s">
        <v>95</v>
      </c>
      <c r="B63" s="1" t="s">
        <v>128</v>
      </c>
      <c r="C63" s="0" t="s">
        <v>129</v>
      </c>
    </row>
    <row r="64" customFormat="false" ht="12.75" hidden="false" customHeight="false" outlineLevel="0" collapsed="false">
      <c r="A64" s="3" t="s">
        <v>95</v>
      </c>
      <c r="B64" s="1" t="s">
        <v>130</v>
      </c>
      <c r="C64" s="0" t="s">
        <v>131</v>
      </c>
    </row>
    <row r="65" customFormat="false" ht="12.75" hidden="false" customHeight="false" outlineLevel="0" collapsed="false">
      <c r="A65" s="3" t="s">
        <v>95</v>
      </c>
      <c r="B65" s="1" t="s">
        <v>132</v>
      </c>
      <c r="C65" s="0" t="s">
        <v>133</v>
      </c>
    </row>
    <row r="66" customFormat="false" ht="12.75" hidden="false" customHeight="false" outlineLevel="0" collapsed="false">
      <c r="A66" s="3" t="s">
        <v>95</v>
      </c>
      <c r="B66" s="1" t="s">
        <v>134</v>
      </c>
      <c r="C66" s="0" t="s">
        <v>135</v>
      </c>
    </row>
    <row r="67" customFormat="false" ht="12.75" hidden="false" customHeight="false" outlineLevel="0" collapsed="false">
      <c r="A67" s="3" t="s">
        <v>95</v>
      </c>
      <c r="B67" s="1" t="s">
        <v>136</v>
      </c>
      <c r="C67" s="0" t="s">
        <v>137</v>
      </c>
    </row>
    <row r="68" customFormat="false" ht="12.75" hidden="false" customHeight="false" outlineLevel="0" collapsed="false">
      <c r="A68" s="3" t="s">
        <v>95</v>
      </c>
      <c r="B68" s="1" t="s">
        <v>138</v>
      </c>
      <c r="C68" s="0" t="s">
        <v>139</v>
      </c>
    </row>
    <row r="69" customFormat="false" ht="12.75" hidden="false" customHeight="false" outlineLevel="0" collapsed="false">
      <c r="A69" s="3" t="s">
        <v>95</v>
      </c>
      <c r="B69" s="1" t="s">
        <v>140</v>
      </c>
      <c r="C69" s="0" t="s">
        <v>141</v>
      </c>
    </row>
    <row r="70" customFormat="false" ht="12.75" hidden="false" customHeight="false" outlineLevel="0" collapsed="false">
      <c r="A70" s="3" t="s">
        <v>95</v>
      </c>
      <c r="B70" s="1" t="s">
        <v>142</v>
      </c>
      <c r="C70" s="0" t="s">
        <v>143</v>
      </c>
    </row>
    <row r="71" customFormat="false" ht="12.75" hidden="false" customHeight="false" outlineLevel="0" collapsed="false">
      <c r="A71" s="3" t="s">
        <v>95</v>
      </c>
      <c r="B71" s="1" t="s">
        <v>144</v>
      </c>
      <c r="C71" s="0" t="s">
        <v>145</v>
      </c>
    </row>
    <row r="72" customFormat="false" ht="12.75" hidden="false" customHeight="false" outlineLevel="0" collapsed="false">
      <c r="A72" s="3" t="s">
        <v>146</v>
      </c>
      <c r="B72" s="1" t="s">
        <v>147</v>
      </c>
      <c r="C72" s="0" t="s">
        <v>148</v>
      </c>
    </row>
    <row r="73" customFormat="false" ht="12.75" hidden="false" customHeight="false" outlineLevel="0" collapsed="false">
      <c r="A73" s="3" t="s">
        <v>146</v>
      </c>
      <c r="B73" s="1" t="s">
        <v>149</v>
      </c>
      <c r="C73" s="0" t="s">
        <v>150</v>
      </c>
    </row>
    <row r="74" customFormat="false" ht="12.75" hidden="false" customHeight="false" outlineLevel="0" collapsed="false">
      <c r="A74" s="3" t="s">
        <v>146</v>
      </c>
      <c r="B74" s="1" t="s">
        <v>151</v>
      </c>
      <c r="C74" s="0" t="s">
        <v>152</v>
      </c>
    </row>
    <row r="75" customFormat="false" ht="12.75" hidden="false" customHeight="false" outlineLevel="0" collapsed="false">
      <c r="A75" s="3" t="s">
        <v>146</v>
      </c>
      <c r="B75" s="1" t="s">
        <v>153</v>
      </c>
      <c r="C75" s="0" t="s">
        <v>154</v>
      </c>
    </row>
    <row r="76" customFormat="false" ht="12.75" hidden="false" customHeight="false" outlineLevel="0" collapsed="false">
      <c r="A76" s="3" t="s">
        <v>146</v>
      </c>
      <c r="B76" s="1" t="s">
        <v>155</v>
      </c>
      <c r="C76" s="0" t="s">
        <v>156</v>
      </c>
    </row>
    <row r="77" customFormat="false" ht="12.75" hidden="false" customHeight="false" outlineLevel="0" collapsed="false">
      <c r="A77" s="3" t="s">
        <v>146</v>
      </c>
      <c r="B77" s="1" t="s">
        <v>157</v>
      </c>
      <c r="C77" s="0" t="s">
        <v>158</v>
      </c>
    </row>
    <row r="78" customFormat="false" ht="12.75" hidden="false" customHeight="false" outlineLevel="0" collapsed="false">
      <c r="A78" s="3" t="s">
        <v>146</v>
      </c>
      <c r="B78" s="1" t="s">
        <v>159</v>
      </c>
      <c r="C78" s="0" t="s">
        <v>160</v>
      </c>
    </row>
    <row r="79" customFormat="false" ht="12.75" hidden="false" customHeight="false" outlineLevel="0" collapsed="false">
      <c r="A79" s="3" t="s">
        <v>146</v>
      </c>
      <c r="B79" s="1" t="s">
        <v>161</v>
      </c>
      <c r="C79" s="0" t="s">
        <v>162</v>
      </c>
    </row>
    <row r="80" customFormat="false" ht="12.75" hidden="false" customHeight="false" outlineLevel="0" collapsed="false">
      <c r="A80" s="3" t="s">
        <v>146</v>
      </c>
      <c r="B80" s="1" t="s">
        <v>163</v>
      </c>
      <c r="C80" s="0" t="s">
        <v>164</v>
      </c>
    </row>
    <row r="81" customFormat="false" ht="12.75" hidden="false" customHeight="false" outlineLevel="0" collapsed="false">
      <c r="A81" s="3" t="s">
        <v>146</v>
      </c>
      <c r="B81" s="1" t="s">
        <v>165</v>
      </c>
      <c r="C81" s="0" t="s">
        <v>166</v>
      </c>
    </row>
    <row r="82" customFormat="false" ht="12.75" hidden="false" customHeight="false" outlineLevel="0" collapsed="false">
      <c r="A82" s="3" t="s">
        <v>146</v>
      </c>
      <c r="B82" s="1" t="s">
        <v>167</v>
      </c>
      <c r="C82" s="0" t="s">
        <v>168</v>
      </c>
    </row>
    <row r="83" customFormat="false" ht="12.75" hidden="false" customHeight="false" outlineLevel="0" collapsed="false">
      <c r="A83" s="3" t="s">
        <v>146</v>
      </c>
      <c r="B83" s="1" t="s">
        <v>169</v>
      </c>
      <c r="C83" s="0" t="s">
        <v>170</v>
      </c>
    </row>
    <row r="84" customFormat="false" ht="12.75" hidden="false" customHeight="false" outlineLevel="0" collapsed="false">
      <c r="A84" s="3" t="s">
        <v>146</v>
      </c>
      <c r="B84" s="1" t="s">
        <v>171</v>
      </c>
      <c r="C84" s="0" t="s">
        <v>172</v>
      </c>
    </row>
    <row r="85" customFormat="false" ht="12.75" hidden="false" customHeight="false" outlineLevel="0" collapsed="false">
      <c r="A85" s="3" t="s">
        <v>146</v>
      </c>
      <c r="B85" s="1" t="s">
        <v>173</v>
      </c>
      <c r="C85" s="0" t="s">
        <v>174</v>
      </c>
    </row>
    <row r="86" customFormat="false" ht="12.75" hidden="false" customHeight="false" outlineLevel="0" collapsed="false">
      <c r="A86" s="3" t="s">
        <v>146</v>
      </c>
      <c r="B86" s="1" t="s">
        <v>175</v>
      </c>
      <c r="C86" s="0" t="s">
        <v>176</v>
      </c>
    </row>
    <row r="87" customFormat="false" ht="12.75" hidden="false" customHeight="false" outlineLevel="0" collapsed="false">
      <c r="A87" s="3" t="s">
        <v>146</v>
      </c>
      <c r="B87" s="1" t="s">
        <v>177</v>
      </c>
      <c r="C87" s="0" t="s">
        <v>178</v>
      </c>
    </row>
    <row r="88" customFormat="false" ht="12.75" hidden="false" customHeight="false" outlineLevel="0" collapsed="false">
      <c r="A88" s="3" t="s">
        <v>146</v>
      </c>
      <c r="B88" s="1" t="s">
        <v>179</v>
      </c>
      <c r="C88" s="0" t="s">
        <v>180</v>
      </c>
    </row>
    <row r="89" customFormat="false" ht="12.75" hidden="false" customHeight="false" outlineLevel="0" collapsed="false">
      <c r="A89" s="3" t="s">
        <v>146</v>
      </c>
      <c r="B89" s="1" t="s">
        <v>181</v>
      </c>
      <c r="C89" s="0" t="s">
        <v>182</v>
      </c>
    </row>
    <row r="90" customFormat="false" ht="12.75" hidden="false" customHeight="false" outlineLevel="0" collapsed="false">
      <c r="A90" s="3" t="s">
        <v>146</v>
      </c>
      <c r="B90" s="1" t="s">
        <v>183</v>
      </c>
      <c r="C90" s="0" t="s">
        <v>184</v>
      </c>
    </row>
    <row r="91" customFormat="false" ht="12.75" hidden="false" customHeight="false" outlineLevel="0" collapsed="false">
      <c r="A91" s="3" t="s">
        <v>146</v>
      </c>
      <c r="B91" s="1" t="s">
        <v>185</v>
      </c>
      <c r="C91" s="0" t="s">
        <v>186</v>
      </c>
    </row>
    <row r="92" customFormat="false" ht="12.75" hidden="false" customHeight="false" outlineLevel="0" collapsed="false">
      <c r="A92" s="3" t="s">
        <v>146</v>
      </c>
      <c r="B92" s="1" t="s">
        <v>187</v>
      </c>
      <c r="C92" s="0" t="s">
        <v>188</v>
      </c>
    </row>
    <row r="93" customFormat="false" ht="12.75" hidden="false" customHeight="false" outlineLevel="0" collapsed="false">
      <c r="A93" s="3" t="s">
        <v>146</v>
      </c>
      <c r="B93" s="1" t="s">
        <v>189</v>
      </c>
      <c r="C93" s="0" t="s">
        <v>190</v>
      </c>
    </row>
    <row r="94" customFormat="false" ht="12.75" hidden="false" customHeight="false" outlineLevel="0" collapsed="false">
      <c r="A94" s="3" t="s">
        <v>191</v>
      </c>
      <c r="B94" s="1" t="s">
        <v>192</v>
      </c>
      <c r="C94" s="0" t="s">
        <v>193</v>
      </c>
    </row>
    <row r="95" customFormat="false" ht="12.75" hidden="false" customHeight="false" outlineLevel="0" collapsed="false">
      <c r="A95" s="3" t="s">
        <v>194</v>
      </c>
      <c r="B95" s="1" t="s">
        <v>195</v>
      </c>
      <c r="C95" s="0" t="s">
        <v>196</v>
      </c>
    </row>
    <row r="96" customFormat="false" ht="12.75" hidden="false" customHeight="false" outlineLevel="0" collapsed="false">
      <c r="A96" s="3" t="s">
        <v>194</v>
      </c>
      <c r="B96" s="1" t="s">
        <v>197</v>
      </c>
      <c r="C96" s="0" t="s">
        <v>198</v>
      </c>
    </row>
    <row r="97" customFormat="false" ht="12.75" hidden="false" customHeight="false" outlineLevel="0" collapsed="false">
      <c r="A97" s="3" t="s">
        <v>194</v>
      </c>
      <c r="B97" s="1" t="s">
        <v>199</v>
      </c>
      <c r="C97" s="0" t="s">
        <v>200</v>
      </c>
    </row>
    <row r="98" customFormat="false" ht="12.75" hidden="false" customHeight="false" outlineLevel="0" collapsed="false">
      <c r="A98" s="5" t="s">
        <v>194</v>
      </c>
      <c r="B98" s="6" t="s">
        <v>201</v>
      </c>
      <c r="C98" s="7" t="s">
        <v>202</v>
      </c>
    </row>
    <row r="99" customFormat="false" ht="12.75" hidden="false" customHeight="false" outlineLevel="0" collapsed="false">
      <c r="A99" s="5" t="s">
        <v>194</v>
      </c>
      <c r="B99" s="6" t="s">
        <v>203</v>
      </c>
      <c r="C99" s="7" t="s">
        <v>204</v>
      </c>
    </row>
    <row r="100" customFormat="false" ht="12.75" hidden="false" customHeight="false" outlineLevel="0" collapsed="false">
      <c r="A100" s="5" t="s">
        <v>194</v>
      </c>
      <c r="B100" s="6" t="s">
        <v>205</v>
      </c>
      <c r="C100" s="7" t="s">
        <v>206</v>
      </c>
    </row>
    <row r="101" customFormat="false" ht="12.75" hidden="false" customHeight="false" outlineLevel="0" collapsed="false">
      <c r="A101" s="5" t="s">
        <v>194</v>
      </c>
      <c r="B101" s="6" t="s">
        <v>207</v>
      </c>
      <c r="C101" s="7" t="s">
        <v>208</v>
      </c>
    </row>
    <row r="102" customFormat="false" ht="12.75" hidden="false" customHeight="false" outlineLevel="0" collapsed="false">
      <c r="A102" s="5" t="s">
        <v>194</v>
      </c>
      <c r="B102" s="6" t="s">
        <v>209</v>
      </c>
      <c r="C102" s="7" t="s">
        <v>210</v>
      </c>
    </row>
    <row r="103" customFormat="false" ht="12.75" hidden="false" customHeight="false" outlineLevel="0" collapsed="false">
      <c r="A103" s="3" t="s">
        <v>211</v>
      </c>
      <c r="B103" s="1" t="s">
        <v>212</v>
      </c>
      <c r="C103" s="0" t="s">
        <v>213</v>
      </c>
    </row>
    <row r="104" customFormat="false" ht="12.75" hidden="false" customHeight="false" outlineLevel="0" collapsed="false">
      <c r="A104" s="3" t="s">
        <v>211</v>
      </c>
      <c r="B104" s="1" t="s">
        <v>214</v>
      </c>
      <c r="C104" s="0" t="s">
        <v>215</v>
      </c>
    </row>
    <row r="105" customFormat="false" ht="12.75" hidden="false" customHeight="false" outlineLevel="0" collapsed="false">
      <c r="A105" s="3" t="s">
        <v>211</v>
      </c>
      <c r="B105" s="1" t="s">
        <v>216</v>
      </c>
      <c r="C105" s="0" t="s">
        <v>217</v>
      </c>
    </row>
    <row r="106" customFormat="false" ht="12.75" hidden="false" customHeight="false" outlineLevel="0" collapsed="false">
      <c r="A106" s="3" t="s">
        <v>211</v>
      </c>
      <c r="B106" s="1" t="s">
        <v>218</v>
      </c>
      <c r="C106" s="0" t="s">
        <v>219</v>
      </c>
    </row>
    <row r="107" customFormat="false" ht="12.75" hidden="false" customHeight="false" outlineLevel="0" collapsed="false">
      <c r="A107" s="3" t="s">
        <v>211</v>
      </c>
      <c r="B107" s="1" t="s">
        <v>220</v>
      </c>
      <c r="C107" s="0" t="s">
        <v>221</v>
      </c>
    </row>
    <row r="108" customFormat="false" ht="12.75" hidden="false" customHeight="false" outlineLevel="0" collapsed="false">
      <c r="A108" s="3" t="s">
        <v>211</v>
      </c>
      <c r="B108" s="1" t="s">
        <v>222</v>
      </c>
      <c r="C108" s="0" t="s">
        <v>223</v>
      </c>
    </row>
    <row r="109" customFormat="false" ht="12.75" hidden="false" customHeight="false" outlineLevel="0" collapsed="false">
      <c r="A109" s="3" t="s">
        <v>211</v>
      </c>
      <c r="B109" s="1" t="s">
        <v>224</v>
      </c>
      <c r="C109" s="0" t="s">
        <v>225</v>
      </c>
    </row>
    <row r="110" customFormat="false" ht="12.75" hidden="false" customHeight="false" outlineLevel="0" collapsed="false">
      <c r="A110" s="3" t="s">
        <v>211</v>
      </c>
      <c r="B110" s="1" t="s">
        <v>226</v>
      </c>
      <c r="C110" s="0" t="s">
        <v>227</v>
      </c>
    </row>
    <row r="111" customFormat="false" ht="12.75" hidden="false" customHeight="false" outlineLevel="0" collapsed="false">
      <c r="A111" s="3" t="s">
        <v>211</v>
      </c>
      <c r="B111" s="1" t="s">
        <v>228</v>
      </c>
      <c r="C111" s="0" t="s">
        <v>229</v>
      </c>
    </row>
    <row r="112" customFormat="false" ht="12.75" hidden="false" customHeight="false" outlineLevel="0" collapsed="false">
      <c r="A112" s="3" t="s">
        <v>211</v>
      </c>
      <c r="B112" s="1" t="s">
        <v>230</v>
      </c>
      <c r="C112" s="0" t="s">
        <v>231</v>
      </c>
    </row>
    <row r="113" customFormat="false" ht="12.75" hidden="false" customHeight="false" outlineLevel="0" collapsed="false">
      <c r="A113" s="3" t="s">
        <v>211</v>
      </c>
      <c r="B113" s="1" t="s">
        <v>232</v>
      </c>
      <c r="C113" s="0" t="s">
        <v>233</v>
      </c>
    </row>
    <row r="114" customFormat="false" ht="12.75" hidden="false" customHeight="false" outlineLevel="0" collapsed="false">
      <c r="A114" s="3" t="s">
        <v>211</v>
      </c>
      <c r="B114" s="1" t="s">
        <v>234</v>
      </c>
      <c r="C114" s="0" t="s">
        <v>235</v>
      </c>
    </row>
    <row r="115" customFormat="false" ht="12.75" hidden="false" customHeight="false" outlineLevel="0" collapsed="false">
      <c r="A115" s="3" t="s">
        <v>211</v>
      </c>
      <c r="B115" s="1" t="s">
        <v>236</v>
      </c>
      <c r="C115" s="0" t="s">
        <v>237</v>
      </c>
    </row>
    <row r="116" customFormat="false" ht="12.75" hidden="false" customHeight="false" outlineLevel="0" collapsed="false">
      <c r="A116" s="3" t="s">
        <v>211</v>
      </c>
      <c r="B116" s="1" t="s">
        <v>238</v>
      </c>
      <c r="C116" s="0" t="s">
        <v>239</v>
      </c>
    </row>
    <row r="117" customFormat="false" ht="12.75" hidden="false" customHeight="false" outlineLevel="0" collapsed="false">
      <c r="A117" s="3" t="s">
        <v>211</v>
      </c>
      <c r="B117" s="1" t="s">
        <v>240</v>
      </c>
      <c r="C117" s="0" t="s">
        <v>241</v>
      </c>
    </row>
    <row r="118" customFormat="false" ht="12.75" hidden="false" customHeight="false" outlineLevel="0" collapsed="false">
      <c r="A118" s="3" t="s">
        <v>211</v>
      </c>
      <c r="B118" s="1" t="s">
        <v>242</v>
      </c>
      <c r="C118" s="0" t="s">
        <v>243</v>
      </c>
    </row>
    <row r="119" customFormat="false" ht="12.75" hidden="false" customHeight="false" outlineLevel="0" collapsed="false">
      <c r="A119" s="3" t="s">
        <v>211</v>
      </c>
      <c r="B119" s="1" t="s">
        <v>244</v>
      </c>
      <c r="C119" s="0" t="s">
        <v>245</v>
      </c>
    </row>
    <row r="120" customFormat="false" ht="12.75" hidden="false" customHeight="false" outlineLevel="0" collapsed="false">
      <c r="A120" s="3" t="s">
        <v>211</v>
      </c>
      <c r="B120" s="1" t="s">
        <v>246</v>
      </c>
      <c r="C120" s="0" t="s">
        <v>247</v>
      </c>
    </row>
    <row r="121" customFormat="false" ht="12.75" hidden="false" customHeight="false" outlineLevel="0" collapsed="false">
      <c r="A121" s="3" t="s">
        <v>211</v>
      </c>
      <c r="B121" s="1" t="s">
        <v>248</v>
      </c>
      <c r="C121" s="0" t="s">
        <v>249</v>
      </c>
    </row>
    <row r="122" customFormat="false" ht="12.75" hidden="false" customHeight="false" outlineLevel="0" collapsed="false">
      <c r="A122" s="3" t="s">
        <v>211</v>
      </c>
      <c r="B122" s="1" t="s">
        <v>250</v>
      </c>
      <c r="C122" s="0" t="s">
        <v>251</v>
      </c>
    </row>
    <row r="123" customFormat="false" ht="12.75" hidden="false" customHeight="false" outlineLevel="0" collapsed="false">
      <c r="A123" s="3" t="s">
        <v>211</v>
      </c>
      <c r="B123" s="1" t="s">
        <v>252</v>
      </c>
      <c r="C123" s="0" t="s">
        <v>253</v>
      </c>
    </row>
    <row r="124" customFormat="false" ht="12.75" hidden="false" customHeight="false" outlineLevel="0" collapsed="false">
      <c r="A124" s="3" t="s">
        <v>211</v>
      </c>
      <c r="B124" s="1" t="s">
        <v>254</v>
      </c>
      <c r="C124" s="0" t="s">
        <v>255</v>
      </c>
    </row>
    <row r="125" customFormat="false" ht="12.75" hidden="false" customHeight="false" outlineLevel="0" collapsed="false">
      <c r="A125" s="3" t="s">
        <v>211</v>
      </c>
      <c r="B125" s="1" t="s">
        <v>256</v>
      </c>
      <c r="C125" s="0" t="s">
        <v>257</v>
      </c>
    </row>
    <row r="126" customFormat="false" ht="12.75" hidden="false" customHeight="false" outlineLevel="0" collapsed="false">
      <c r="A126" s="3" t="s">
        <v>211</v>
      </c>
      <c r="B126" s="1" t="s">
        <v>258</v>
      </c>
      <c r="C126" s="0" t="s">
        <v>259</v>
      </c>
    </row>
    <row r="127" customFormat="false" ht="12.75" hidden="false" customHeight="false" outlineLevel="0" collapsed="false">
      <c r="A127" s="3" t="s">
        <v>211</v>
      </c>
      <c r="B127" s="1" t="s">
        <v>260</v>
      </c>
      <c r="C127" s="0" t="s">
        <v>261</v>
      </c>
    </row>
    <row r="128" customFormat="false" ht="12.75" hidden="false" customHeight="false" outlineLevel="0" collapsed="false">
      <c r="A128" s="3" t="s">
        <v>211</v>
      </c>
      <c r="B128" s="1" t="s">
        <v>262</v>
      </c>
      <c r="C128" s="0" t="s">
        <v>263</v>
      </c>
    </row>
    <row r="129" customFormat="false" ht="12.75" hidden="false" customHeight="false" outlineLevel="0" collapsed="false">
      <c r="A129" s="3" t="s">
        <v>211</v>
      </c>
      <c r="B129" s="1" t="s">
        <v>264</v>
      </c>
      <c r="C129" s="0" t="s">
        <v>265</v>
      </c>
    </row>
    <row r="130" customFormat="false" ht="12.75" hidden="false" customHeight="false" outlineLevel="0" collapsed="false">
      <c r="A130" s="3" t="s">
        <v>211</v>
      </c>
      <c r="B130" s="1" t="s">
        <v>266</v>
      </c>
      <c r="C130" s="0" t="s">
        <v>267</v>
      </c>
    </row>
    <row r="131" customFormat="false" ht="12.75" hidden="false" customHeight="false" outlineLevel="0" collapsed="false">
      <c r="A131" s="3" t="s">
        <v>211</v>
      </c>
      <c r="B131" s="1" t="s">
        <v>268</v>
      </c>
      <c r="C131" s="0" t="s">
        <v>269</v>
      </c>
    </row>
    <row r="132" customFormat="false" ht="12.75" hidden="false" customHeight="false" outlineLevel="0" collapsed="false">
      <c r="A132" s="3" t="s">
        <v>211</v>
      </c>
      <c r="B132" s="1" t="s">
        <v>270</v>
      </c>
      <c r="C132" s="0" t="s">
        <v>271</v>
      </c>
    </row>
    <row r="133" customFormat="false" ht="12.75" hidden="false" customHeight="false" outlineLevel="0" collapsed="false">
      <c r="A133" s="3" t="s">
        <v>211</v>
      </c>
      <c r="B133" s="1" t="s">
        <v>272</v>
      </c>
      <c r="C133" s="0" t="s">
        <v>273</v>
      </c>
    </row>
    <row r="134" customFormat="false" ht="12.75" hidden="false" customHeight="false" outlineLevel="0" collapsed="false">
      <c r="A134" s="3" t="s">
        <v>211</v>
      </c>
      <c r="B134" s="1" t="s">
        <v>274</v>
      </c>
      <c r="C134" s="0" t="s">
        <v>275</v>
      </c>
    </row>
    <row r="135" customFormat="false" ht="12.75" hidden="false" customHeight="false" outlineLevel="0" collapsed="false">
      <c r="A135" s="3" t="s">
        <v>211</v>
      </c>
      <c r="B135" s="1" t="s">
        <v>276</v>
      </c>
      <c r="C135" s="0" t="s">
        <v>277</v>
      </c>
    </row>
    <row r="136" customFormat="false" ht="12.75" hidden="false" customHeight="false" outlineLevel="0" collapsed="false">
      <c r="A136" s="3" t="s">
        <v>211</v>
      </c>
      <c r="B136" s="1" t="s">
        <v>278</v>
      </c>
      <c r="C136" s="0" t="s">
        <v>279</v>
      </c>
    </row>
    <row r="137" customFormat="false" ht="12.75" hidden="false" customHeight="false" outlineLevel="0" collapsed="false">
      <c r="A137" s="3" t="s">
        <v>211</v>
      </c>
      <c r="B137" s="1" t="s">
        <v>280</v>
      </c>
      <c r="C137" s="0" t="s">
        <v>281</v>
      </c>
    </row>
    <row r="138" customFormat="false" ht="12.75" hidden="false" customHeight="false" outlineLevel="0" collapsed="false">
      <c r="A138" s="3" t="s">
        <v>211</v>
      </c>
      <c r="B138" s="1" t="s">
        <v>282</v>
      </c>
      <c r="C138" s="0" t="s">
        <v>283</v>
      </c>
    </row>
    <row r="139" customFormat="false" ht="12.75" hidden="false" customHeight="false" outlineLevel="0" collapsed="false">
      <c r="A139" s="3" t="s">
        <v>211</v>
      </c>
      <c r="B139" s="1" t="s">
        <v>284</v>
      </c>
      <c r="C139" s="0" t="s">
        <v>285</v>
      </c>
    </row>
    <row r="140" customFormat="false" ht="12.75" hidden="false" customHeight="false" outlineLevel="0" collapsed="false">
      <c r="A140" s="3" t="s">
        <v>211</v>
      </c>
      <c r="B140" s="1" t="s">
        <v>286</v>
      </c>
      <c r="C140" s="0" t="s">
        <v>287</v>
      </c>
    </row>
    <row r="141" customFormat="false" ht="12.75" hidden="false" customHeight="false" outlineLevel="0" collapsed="false">
      <c r="A141" s="3" t="s">
        <v>211</v>
      </c>
      <c r="B141" s="1" t="s">
        <v>288</v>
      </c>
      <c r="C141" s="0" t="s">
        <v>289</v>
      </c>
    </row>
    <row r="142" customFormat="false" ht="12.75" hidden="false" customHeight="false" outlineLevel="0" collapsed="false">
      <c r="A142" s="3" t="s">
        <v>211</v>
      </c>
      <c r="B142" s="1" t="s">
        <v>290</v>
      </c>
      <c r="C142" s="0" t="s">
        <v>291</v>
      </c>
    </row>
    <row r="143" customFormat="false" ht="12.75" hidden="false" customHeight="false" outlineLevel="0" collapsed="false">
      <c r="A143" s="3" t="s">
        <v>211</v>
      </c>
      <c r="B143" s="1" t="s">
        <v>292</v>
      </c>
      <c r="C143" s="0" t="s">
        <v>293</v>
      </c>
    </row>
    <row r="144" customFormat="false" ht="12.75" hidden="false" customHeight="false" outlineLevel="0" collapsed="false">
      <c r="A144" s="3" t="s">
        <v>211</v>
      </c>
      <c r="B144" s="1" t="s">
        <v>294</v>
      </c>
      <c r="C144" s="0" t="s">
        <v>295</v>
      </c>
    </row>
    <row r="145" customFormat="false" ht="12.75" hidden="false" customHeight="false" outlineLevel="0" collapsed="false">
      <c r="A145" s="3" t="s">
        <v>211</v>
      </c>
      <c r="B145" s="1" t="s">
        <v>296</v>
      </c>
      <c r="C145" s="0" t="s">
        <v>297</v>
      </c>
    </row>
    <row r="146" customFormat="false" ht="12.75" hidden="false" customHeight="false" outlineLevel="0" collapsed="false">
      <c r="A146" s="3" t="s">
        <v>211</v>
      </c>
      <c r="B146" s="1" t="s">
        <v>298</v>
      </c>
      <c r="C146" s="0" t="s">
        <v>299</v>
      </c>
    </row>
    <row r="147" customFormat="false" ht="12.75" hidden="false" customHeight="false" outlineLevel="0" collapsed="false">
      <c r="A147" s="3" t="s">
        <v>211</v>
      </c>
      <c r="B147" s="1" t="s">
        <v>300</v>
      </c>
      <c r="C147" s="0" t="s">
        <v>301</v>
      </c>
    </row>
    <row r="148" customFormat="false" ht="12.75" hidden="false" customHeight="false" outlineLevel="0" collapsed="false">
      <c r="A148" s="3" t="s">
        <v>211</v>
      </c>
      <c r="B148" s="1" t="s">
        <v>302</v>
      </c>
      <c r="C148" s="0" t="s">
        <v>303</v>
      </c>
    </row>
    <row r="149" customFormat="false" ht="12.75" hidden="false" customHeight="false" outlineLevel="0" collapsed="false">
      <c r="A149" s="3" t="s">
        <v>211</v>
      </c>
      <c r="B149" s="1" t="s">
        <v>304</v>
      </c>
      <c r="C149" s="0" t="s">
        <v>305</v>
      </c>
    </row>
    <row r="150" customFormat="false" ht="12.75" hidden="false" customHeight="false" outlineLevel="0" collapsed="false">
      <c r="A150" s="3" t="s">
        <v>211</v>
      </c>
      <c r="B150" s="1" t="s">
        <v>306</v>
      </c>
      <c r="C150" s="0" t="s">
        <v>307</v>
      </c>
    </row>
    <row r="151" customFormat="false" ht="12.75" hidden="false" customHeight="false" outlineLevel="0" collapsed="false">
      <c r="A151" s="3" t="s">
        <v>308</v>
      </c>
      <c r="B151" s="1" t="s">
        <v>309</v>
      </c>
      <c r="C151" s="0" t="s">
        <v>310</v>
      </c>
    </row>
    <row r="152" customFormat="false" ht="12.75" hidden="false" customHeight="false" outlineLevel="0" collapsed="false">
      <c r="A152" s="3" t="s">
        <v>308</v>
      </c>
      <c r="B152" s="1" t="s">
        <v>311</v>
      </c>
      <c r="C152" s="0" t="s">
        <v>312</v>
      </c>
    </row>
    <row r="153" customFormat="false" ht="12.75" hidden="false" customHeight="false" outlineLevel="0" collapsed="false">
      <c r="A153" s="3" t="s">
        <v>308</v>
      </c>
      <c r="B153" s="1" t="s">
        <v>313</v>
      </c>
      <c r="C153" s="0" t="s">
        <v>314</v>
      </c>
    </row>
    <row r="154" customFormat="false" ht="12.75" hidden="false" customHeight="false" outlineLevel="0" collapsed="false">
      <c r="A154" s="3" t="s">
        <v>308</v>
      </c>
      <c r="B154" s="1" t="s">
        <v>315</v>
      </c>
      <c r="C154" s="0" t="s">
        <v>316</v>
      </c>
    </row>
    <row r="155" customFormat="false" ht="12.75" hidden="false" customHeight="false" outlineLevel="0" collapsed="false">
      <c r="A155" s="3" t="s">
        <v>308</v>
      </c>
      <c r="B155" s="1" t="s">
        <v>317</v>
      </c>
      <c r="C155" s="0" t="s">
        <v>318</v>
      </c>
    </row>
    <row r="156" customFormat="false" ht="12.75" hidden="false" customHeight="false" outlineLevel="0" collapsed="false">
      <c r="A156" s="3" t="s">
        <v>308</v>
      </c>
      <c r="B156" s="1" t="s">
        <v>319</v>
      </c>
      <c r="C156" s="0" t="s">
        <v>320</v>
      </c>
    </row>
    <row r="157" customFormat="false" ht="12.75" hidden="false" customHeight="false" outlineLevel="0" collapsed="false">
      <c r="A157" s="3" t="s">
        <v>308</v>
      </c>
      <c r="B157" s="1" t="s">
        <v>321</v>
      </c>
      <c r="C157" s="0" t="s">
        <v>322</v>
      </c>
    </row>
    <row r="158" customFormat="false" ht="12.75" hidden="false" customHeight="false" outlineLevel="0" collapsed="false">
      <c r="A158" s="3" t="s">
        <v>308</v>
      </c>
      <c r="B158" s="1" t="s">
        <v>323</v>
      </c>
      <c r="C158" s="0" t="s">
        <v>324</v>
      </c>
    </row>
    <row r="159" customFormat="false" ht="12.75" hidden="false" customHeight="false" outlineLevel="0" collapsed="false">
      <c r="A159" s="3" t="s">
        <v>308</v>
      </c>
      <c r="B159" s="1" t="s">
        <v>325</v>
      </c>
      <c r="C159" s="0" t="s">
        <v>326</v>
      </c>
    </row>
    <row r="160" customFormat="false" ht="12.75" hidden="false" customHeight="false" outlineLevel="0" collapsed="false">
      <c r="A160" s="3" t="s">
        <v>308</v>
      </c>
      <c r="B160" s="1" t="s">
        <v>327</v>
      </c>
      <c r="C160" s="0" t="s">
        <v>328</v>
      </c>
    </row>
    <row r="161" customFormat="false" ht="12.75" hidden="false" customHeight="false" outlineLevel="0" collapsed="false">
      <c r="A161" s="3" t="s">
        <v>308</v>
      </c>
      <c r="B161" s="1" t="s">
        <v>329</v>
      </c>
      <c r="C161" s="0" t="s">
        <v>330</v>
      </c>
    </row>
    <row r="162" customFormat="false" ht="12.75" hidden="false" customHeight="false" outlineLevel="0" collapsed="false">
      <c r="A162" s="3" t="s">
        <v>308</v>
      </c>
      <c r="B162" s="1" t="s">
        <v>331</v>
      </c>
      <c r="C162" s="0" t="s">
        <v>332</v>
      </c>
    </row>
    <row r="163" customFormat="false" ht="12.75" hidden="false" customHeight="false" outlineLevel="0" collapsed="false">
      <c r="A163" s="3" t="s">
        <v>308</v>
      </c>
      <c r="B163" s="1" t="s">
        <v>333</v>
      </c>
      <c r="C163" s="0" t="s">
        <v>334</v>
      </c>
    </row>
    <row r="164" customFormat="false" ht="12.75" hidden="false" customHeight="false" outlineLevel="0" collapsed="false">
      <c r="A164" s="3" t="s">
        <v>308</v>
      </c>
      <c r="B164" s="1" t="s">
        <v>335</v>
      </c>
      <c r="C164" s="0" t="s">
        <v>336</v>
      </c>
    </row>
    <row r="165" customFormat="false" ht="12.75" hidden="false" customHeight="false" outlineLevel="0" collapsed="false">
      <c r="A165" s="3" t="s">
        <v>308</v>
      </c>
      <c r="B165" s="1" t="s">
        <v>337</v>
      </c>
      <c r="C165" s="0" t="s">
        <v>338</v>
      </c>
    </row>
    <row r="166" customFormat="false" ht="12.75" hidden="false" customHeight="false" outlineLevel="0" collapsed="false">
      <c r="A166" s="3" t="s">
        <v>308</v>
      </c>
      <c r="B166" s="1" t="s">
        <v>339</v>
      </c>
      <c r="C166" s="0" t="s">
        <v>340</v>
      </c>
    </row>
    <row r="167" customFormat="false" ht="12.75" hidden="false" customHeight="false" outlineLevel="0" collapsed="false">
      <c r="A167" s="3" t="s">
        <v>308</v>
      </c>
      <c r="B167" s="1" t="s">
        <v>341</v>
      </c>
      <c r="C167" s="0" t="s">
        <v>342</v>
      </c>
    </row>
    <row r="168" customFormat="false" ht="12.75" hidden="false" customHeight="false" outlineLevel="0" collapsed="false">
      <c r="A168" s="3" t="s">
        <v>308</v>
      </c>
      <c r="B168" s="1" t="s">
        <v>343</v>
      </c>
      <c r="C168" s="0" t="s">
        <v>344</v>
      </c>
    </row>
    <row r="169" customFormat="false" ht="12.75" hidden="false" customHeight="false" outlineLevel="0" collapsed="false">
      <c r="A169" s="3" t="s">
        <v>308</v>
      </c>
      <c r="B169" s="1" t="s">
        <v>345</v>
      </c>
      <c r="C169" s="0" t="s">
        <v>346</v>
      </c>
    </row>
    <row r="170" customFormat="false" ht="12.75" hidden="false" customHeight="false" outlineLevel="0" collapsed="false">
      <c r="A170" s="3" t="s">
        <v>308</v>
      </c>
      <c r="B170" s="1" t="s">
        <v>347</v>
      </c>
      <c r="C170" s="0" t="s">
        <v>348</v>
      </c>
    </row>
    <row r="171" customFormat="false" ht="12.75" hidden="false" customHeight="false" outlineLevel="0" collapsed="false">
      <c r="A171" s="3" t="s">
        <v>308</v>
      </c>
      <c r="B171" s="1" t="s">
        <v>349</v>
      </c>
      <c r="C171" s="0" t="s">
        <v>350</v>
      </c>
    </row>
    <row r="172" customFormat="false" ht="12.75" hidden="false" customHeight="false" outlineLevel="0" collapsed="false">
      <c r="A172" s="3" t="s">
        <v>308</v>
      </c>
      <c r="B172" s="1" t="s">
        <v>351</v>
      </c>
      <c r="C172" s="0" t="s">
        <v>352</v>
      </c>
    </row>
    <row r="173" customFormat="false" ht="12.75" hidden="false" customHeight="false" outlineLevel="0" collapsed="false">
      <c r="A173" s="3" t="s">
        <v>308</v>
      </c>
      <c r="B173" s="1" t="s">
        <v>353</v>
      </c>
      <c r="C173" s="0" t="s">
        <v>354</v>
      </c>
    </row>
    <row r="174" customFormat="false" ht="12.75" hidden="false" customHeight="false" outlineLevel="0" collapsed="false">
      <c r="A174" s="3" t="s">
        <v>308</v>
      </c>
      <c r="B174" s="1" t="s">
        <v>355</v>
      </c>
      <c r="C174" s="0" t="s">
        <v>356</v>
      </c>
    </row>
    <row r="175" customFormat="false" ht="12.75" hidden="false" customHeight="false" outlineLevel="0" collapsed="false">
      <c r="A175" s="3" t="s">
        <v>357</v>
      </c>
      <c r="B175" s="1" t="s">
        <v>358</v>
      </c>
      <c r="C175" s="0" t="s">
        <v>359</v>
      </c>
    </row>
    <row r="176" customFormat="false" ht="12.75" hidden="false" customHeight="false" outlineLevel="0" collapsed="false">
      <c r="A176" s="5" t="s">
        <v>357</v>
      </c>
      <c r="B176" s="6" t="s">
        <v>360</v>
      </c>
      <c r="C176" s="7" t="s">
        <v>361</v>
      </c>
    </row>
    <row r="177" customFormat="false" ht="12.75" hidden="false" customHeight="false" outlineLevel="0" collapsed="false">
      <c r="A177" s="5" t="s">
        <v>357</v>
      </c>
      <c r="B177" s="6" t="s">
        <v>362</v>
      </c>
      <c r="C177" s="7" t="s">
        <v>363</v>
      </c>
    </row>
    <row r="178" customFormat="false" ht="12.75" hidden="false" customHeight="false" outlineLevel="0" collapsed="false">
      <c r="A178" s="5" t="s">
        <v>357</v>
      </c>
      <c r="B178" s="6" t="s">
        <v>364</v>
      </c>
      <c r="C178" s="7" t="s">
        <v>365</v>
      </c>
    </row>
    <row r="179" customFormat="false" ht="12.75" hidden="false" customHeight="false" outlineLevel="0" collapsed="false">
      <c r="A179" s="5" t="s">
        <v>357</v>
      </c>
      <c r="B179" s="6" t="s">
        <v>366</v>
      </c>
      <c r="C179" s="7" t="s">
        <v>367</v>
      </c>
    </row>
    <row r="180" customFormat="false" ht="12.75" hidden="false" customHeight="false" outlineLevel="0" collapsed="false">
      <c r="A180" s="5" t="s">
        <v>357</v>
      </c>
      <c r="B180" s="6" t="s">
        <v>368</v>
      </c>
      <c r="C180" s="7" t="s">
        <v>369</v>
      </c>
    </row>
    <row r="181" customFormat="false" ht="12.75" hidden="false" customHeight="false" outlineLevel="0" collapsed="false">
      <c r="A181" s="5" t="s">
        <v>357</v>
      </c>
      <c r="B181" s="6" t="s">
        <v>370</v>
      </c>
      <c r="C181" s="7" t="s">
        <v>371</v>
      </c>
    </row>
    <row r="182" customFormat="false" ht="12.75" hidden="false" customHeight="false" outlineLevel="0" collapsed="false">
      <c r="A182" s="7"/>
      <c r="B182" s="6"/>
      <c r="C182" s="7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0.28"/>
    <col collapsed="false" customWidth="true" hidden="false" outlineLevel="0" max="3" min="3" style="0" width="33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372</v>
      </c>
    </row>
    <row r="2" customFormat="false" ht="12.75" hidden="true" customHeight="false" outlineLevel="0" collapsed="false">
      <c r="A2" s="3" t="s">
        <v>95</v>
      </c>
      <c r="B2" s="0" t="s">
        <v>373</v>
      </c>
      <c r="C2" s="0" t="s">
        <v>374</v>
      </c>
      <c r="D2" s="3" t="s">
        <v>375</v>
      </c>
    </row>
    <row r="3" customFormat="false" ht="12.75" hidden="true" customHeight="false" outlineLevel="0" collapsed="false">
      <c r="A3" s="3" t="s">
        <v>95</v>
      </c>
      <c r="B3" s="0" t="s">
        <v>376</v>
      </c>
      <c r="C3" s="0" t="s">
        <v>377</v>
      </c>
      <c r="D3" s="3" t="s">
        <v>375</v>
      </c>
    </row>
    <row r="4" customFormat="false" ht="12.75" hidden="false" customHeight="false" outlineLevel="0" collapsed="false">
      <c r="A4" s="3" t="s">
        <v>95</v>
      </c>
      <c r="B4" s="0" t="s">
        <v>96</v>
      </c>
      <c r="C4" s="0" t="s">
        <v>97</v>
      </c>
      <c r="D4" s="3" t="s">
        <v>378</v>
      </c>
    </row>
    <row r="5" customFormat="false" ht="12.75" hidden="true" customHeight="false" outlineLevel="0" collapsed="false">
      <c r="A5" s="3" t="s">
        <v>95</v>
      </c>
      <c r="B5" s="0" t="s">
        <v>379</v>
      </c>
      <c r="C5" s="0" t="s">
        <v>380</v>
      </c>
      <c r="D5" s="3" t="s">
        <v>375</v>
      </c>
    </row>
    <row r="6" customFormat="false" ht="12.75" hidden="false" customHeight="false" outlineLevel="0" collapsed="false">
      <c r="A6" s="3" t="s">
        <v>95</v>
      </c>
      <c r="B6" s="0" t="s">
        <v>98</v>
      </c>
      <c r="C6" s="0" t="s">
        <v>99</v>
      </c>
      <c r="D6" s="3" t="s">
        <v>378</v>
      </c>
    </row>
    <row r="7" customFormat="false" ht="12.75" hidden="true" customHeight="false" outlineLevel="0" collapsed="false">
      <c r="A7" s="3" t="s">
        <v>95</v>
      </c>
      <c r="B7" s="0" t="s">
        <v>381</v>
      </c>
      <c r="C7" s="0" t="s">
        <v>382</v>
      </c>
      <c r="D7" s="3" t="s">
        <v>375</v>
      </c>
    </row>
    <row r="8" customFormat="false" ht="12.75" hidden="true" customHeight="false" outlineLevel="0" collapsed="false">
      <c r="A8" s="3" t="s">
        <v>95</v>
      </c>
      <c r="B8" s="0" t="s">
        <v>383</v>
      </c>
      <c r="C8" s="0" t="s">
        <v>384</v>
      </c>
      <c r="D8" s="3" t="s">
        <v>375</v>
      </c>
    </row>
    <row r="9" customFormat="false" ht="12.75" hidden="false" customHeight="false" outlineLevel="0" collapsed="false">
      <c r="A9" s="3" t="s">
        <v>95</v>
      </c>
      <c r="B9" s="0" t="s">
        <v>100</v>
      </c>
      <c r="C9" s="0" t="s">
        <v>101</v>
      </c>
      <c r="D9" s="3" t="s">
        <v>378</v>
      </c>
    </row>
    <row r="10" customFormat="false" ht="12.75" hidden="true" customHeight="false" outlineLevel="0" collapsed="false">
      <c r="A10" s="3" t="s">
        <v>95</v>
      </c>
      <c r="B10" s="0" t="s">
        <v>385</v>
      </c>
      <c r="C10" s="0" t="s">
        <v>386</v>
      </c>
      <c r="D10" s="3" t="s">
        <v>375</v>
      </c>
    </row>
    <row r="11" customFormat="false" ht="12.75" hidden="false" customHeight="false" outlineLevel="0" collapsed="false">
      <c r="A11" s="3" t="s">
        <v>95</v>
      </c>
      <c r="B11" s="0" t="s">
        <v>102</v>
      </c>
      <c r="C11" s="0" t="s">
        <v>103</v>
      </c>
      <c r="D11" s="3" t="s">
        <v>378</v>
      </c>
    </row>
    <row r="12" customFormat="false" ht="12.75" hidden="false" customHeight="false" outlineLevel="0" collapsed="false">
      <c r="A12" s="3" t="s">
        <v>95</v>
      </c>
      <c r="B12" s="0" t="s">
        <v>104</v>
      </c>
      <c r="C12" s="0" t="s">
        <v>105</v>
      </c>
      <c r="D12" s="3" t="s">
        <v>378</v>
      </c>
    </row>
    <row r="13" customFormat="false" ht="12.75" hidden="true" customHeight="false" outlineLevel="0" collapsed="false">
      <c r="A13" s="3" t="s">
        <v>95</v>
      </c>
      <c r="B13" s="0" t="s">
        <v>387</v>
      </c>
      <c r="C13" s="0" t="s">
        <v>388</v>
      </c>
      <c r="D13" s="3" t="s">
        <v>375</v>
      </c>
    </row>
    <row r="14" customFormat="false" ht="12.75" hidden="true" customHeight="false" outlineLevel="0" collapsed="false">
      <c r="A14" s="3" t="s">
        <v>95</v>
      </c>
      <c r="B14" s="0" t="s">
        <v>389</v>
      </c>
      <c r="C14" s="0" t="s">
        <v>390</v>
      </c>
      <c r="D14" s="3" t="s">
        <v>375</v>
      </c>
    </row>
    <row r="15" customFormat="false" ht="12.75" hidden="true" customHeight="false" outlineLevel="0" collapsed="false">
      <c r="A15" s="3" t="s">
        <v>95</v>
      </c>
      <c r="B15" s="0" t="s">
        <v>391</v>
      </c>
      <c r="C15" s="0" t="s">
        <v>392</v>
      </c>
      <c r="D15" s="3" t="s">
        <v>375</v>
      </c>
    </row>
    <row r="16" customFormat="false" ht="12.75" hidden="false" customHeight="false" outlineLevel="0" collapsed="false">
      <c r="A16" s="3" t="s">
        <v>95</v>
      </c>
      <c r="B16" s="0" t="s">
        <v>106</v>
      </c>
      <c r="C16" s="0" t="s">
        <v>107</v>
      </c>
      <c r="D16" s="3" t="s">
        <v>378</v>
      </c>
    </row>
    <row r="17" customFormat="false" ht="12.75" hidden="true" customHeight="false" outlineLevel="0" collapsed="false">
      <c r="A17" s="3" t="s">
        <v>95</v>
      </c>
      <c r="B17" s="0" t="s">
        <v>393</v>
      </c>
      <c r="C17" s="0" t="s">
        <v>394</v>
      </c>
      <c r="D17" s="3" t="s">
        <v>375</v>
      </c>
    </row>
    <row r="18" customFormat="false" ht="12.75" hidden="true" customHeight="false" outlineLevel="0" collapsed="false">
      <c r="A18" s="3" t="s">
        <v>95</v>
      </c>
      <c r="B18" s="0" t="s">
        <v>395</v>
      </c>
      <c r="C18" s="0" t="s">
        <v>396</v>
      </c>
      <c r="D18" s="3" t="s">
        <v>375</v>
      </c>
    </row>
    <row r="19" customFormat="false" ht="12.75" hidden="false" customHeight="false" outlineLevel="0" collapsed="false">
      <c r="A19" s="3" t="s">
        <v>95</v>
      </c>
      <c r="B19" s="0" t="s">
        <v>108</v>
      </c>
      <c r="C19" s="0" t="s">
        <v>109</v>
      </c>
      <c r="D19" s="3" t="s">
        <v>378</v>
      </c>
    </row>
    <row r="20" customFormat="false" ht="12.75" hidden="false" customHeight="false" outlineLevel="0" collapsed="false">
      <c r="A20" s="3" t="s">
        <v>95</v>
      </c>
      <c r="B20" s="0" t="s">
        <v>110</v>
      </c>
      <c r="C20" s="0" t="s">
        <v>111</v>
      </c>
      <c r="D20" s="3" t="s">
        <v>378</v>
      </c>
    </row>
    <row r="21" customFormat="false" ht="12.75" hidden="false" customHeight="false" outlineLevel="0" collapsed="false">
      <c r="A21" s="3" t="s">
        <v>95</v>
      </c>
      <c r="B21" s="0" t="s">
        <v>112</v>
      </c>
      <c r="C21" s="0" t="s">
        <v>113</v>
      </c>
      <c r="D21" s="3" t="s">
        <v>378</v>
      </c>
    </row>
    <row r="22" customFormat="false" ht="12.75" hidden="false" customHeight="false" outlineLevel="0" collapsed="false">
      <c r="A22" s="3" t="s">
        <v>95</v>
      </c>
      <c r="B22" s="0" t="s">
        <v>114</v>
      </c>
      <c r="C22" s="0" t="s">
        <v>115</v>
      </c>
      <c r="D22" s="3" t="s">
        <v>378</v>
      </c>
    </row>
    <row r="23" customFormat="false" ht="12.75" hidden="true" customHeight="false" outlineLevel="0" collapsed="false">
      <c r="A23" s="3" t="s">
        <v>95</v>
      </c>
      <c r="B23" s="0" t="s">
        <v>397</v>
      </c>
      <c r="C23" s="0" t="s">
        <v>398</v>
      </c>
      <c r="D23" s="3" t="s">
        <v>375</v>
      </c>
    </row>
    <row r="24" customFormat="false" ht="12.75" hidden="false" customHeight="false" outlineLevel="0" collapsed="false">
      <c r="A24" s="3" t="s">
        <v>95</v>
      </c>
      <c r="B24" s="0" t="s">
        <v>116</v>
      </c>
      <c r="C24" s="0" t="s">
        <v>117</v>
      </c>
      <c r="D24" s="3" t="s">
        <v>378</v>
      </c>
    </row>
    <row r="25" customFormat="false" ht="12.75" hidden="true" customHeight="false" outlineLevel="0" collapsed="false">
      <c r="A25" s="3" t="s">
        <v>95</v>
      </c>
      <c r="B25" s="0" t="s">
        <v>399</v>
      </c>
      <c r="C25" s="0" t="s">
        <v>400</v>
      </c>
      <c r="D25" s="3" t="s">
        <v>375</v>
      </c>
    </row>
    <row r="26" customFormat="false" ht="12.75" hidden="false" customHeight="false" outlineLevel="0" collapsed="false">
      <c r="A26" s="3" t="s">
        <v>95</v>
      </c>
      <c r="B26" s="0" t="s">
        <v>118</v>
      </c>
      <c r="C26" s="0" t="s">
        <v>119</v>
      </c>
      <c r="D26" s="3" t="s">
        <v>378</v>
      </c>
    </row>
    <row r="27" customFormat="false" ht="12.75" hidden="false" customHeight="false" outlineLevel="0" collapsed="false">
      <c r="A27" s="3" t="s">
        <v>95</v>
      </c>
      <c r="B27" s="0" t="s">
        <v>120</v>
      </c>
      <c r="C27" s="0" t="s">
        <v>121</v>
      </c>
      <c r="D27" s="3" t="s">
        <v>378</v>
      </c>
    </row>
    <row r="28" customFormat="false" ht="12.75" hidden="false" customHeight="false" outlineLevel="0" collapsed="false">
      <c r="A28" s="3" t="s">
        <v>95</v>
      </c>
      <c r="B28" s="0" t="s">
        <v>122</v>
      </c>
      <c r="C28" s="0" t="s">
        <v>123</v>
      </c>
      <c r="D28" s="3" t="s">
        <v>378</v>
      </c>
    </row>
    <row r="29" customFormat="false" ht="12.75" hidden="true" customHeight="false" outlineLevel="0" collapsed="false">
      <c r="A29" s="3" t="s">
        <v>95</v>
      </c>
      <c r="B29" s="0" t="s">
        <v>401</v>
      </c>
      <c r="C29" s="0" t="s">
        <v>402</v>
      </c>
      <c r="D29" s="3" t="s">
        <v>375</v>
      </c>
    </row>
    <row r="30" customFormat="false" ht="12.75" hidden="false" customHeight="false" outlineLevel="0" collapsed="false">
      <c r="A30" s="3" t="s">
        <v>95</v>
      </c>
      <c r="B30" s="0" t="s">
        <v>124</v>
      </c>
      <c r="C30" s="0" t="s">
        <v>125</v>
      </c>
      <c r="D30" s="3" t="s">
        <v>378</v>
      </c>
    </row>
    <row r="31" customFormat="false" ht="12.75" hidden="false" customHeight="false" outlineLevel="0" collapsed="false">
      <c r="A31" s="3" t="s">
        <v>95</v>
      </c>
      <c r="B31" s="0" t="s">
        <v>126</v>
      </c>
      <c r="C31" s="0" t="s">
        <v>127</v>
      </c>
      <c r="D31" s="3" t="s">
        <v>378</v>
      </c>
    </row>
    <row r="32" customFormat="false" ht="12.75" hidden="true" customHeight="false" outlineLevel="0" collapsed="false">
      <c r="A32" s="3" t="s">
        <v>95</v>
      </c>
      <c r="B32" s="0" t="s">
        <v>403</v>
      </c>
      <c r="C32" s="0" t="s">
        <v>404</v>
      </c>
      <c r="D32" s="3" t="s">
        <v>375</v>
      </c>
    </row>
    <row r="33" customFormat="false" ht="12.75" hidden="true" customHeight="false" outlineLevel="0" collapsed="false">
      <c r="A33" s="3" t="s">
        <v>95</v>
      </c>
      <c r="B33" s="0" t="s">
        <v>405</v>
      </c>
      <c r="C33" s="0" t="s">
        <v>406</v>
      </c>
      <c r="D33" s="3" t="s">
        <v>375</v>
      </c>
    </row>
    <row r="34" customFormat="false" ht="12.75" hidden="false" customHeight="false" outlineLevel="0" collapsed="false">
      <c r="A34" s="3" t="s">
        <v>95</v>
      </c>
      <c r="B34" s="0" t="s">
        <v>128</v>
      </c>
      <c r="C34" s="0" t="s">
        <v>129</v>
      </c>
      <c r="D34" s="3" t="s">
        <v>378</v>
      </c>
    </row>
    <row r="35" customFormat="false" ht="12.75" hidden="true" customHeight="false" outlineLevel="0" collapsed="false">
      <c r="A35" s="3" t="s">
        <v>95</v>
      </c>
      <c r="B35" s="0" t="s">
        <v>407</v>
      </c>
      <c r="C35" s="0" t="s">
        <v>408</v>
      </c>
      <c r="D35" s="3" t="s">
        <v>375</v>
      </c>
    </row>
    <row r="36" customFormat="false" ht="12.75" hidden="false" customHeight="false" outlineLevel="0" collapsed="false">
      <c r="A36" s="3" t="s">
        <v>95</v>
      </c>
      <c r="B36" s="0" t="s">
        <v>130</v>
      </c>
      <c r="C36" s="0" t="s">
        <v>131</v>
      </c>
      <c r="D36" s="3" t="s">
        <v>378</v>
      </c>
    </row>
    <row r="37" customFormat="false" ht="12.75" hidden="false" customHeight="false" outlineLevel="0" collapsed="false">
      <c r="A37" s="3" t="s">
        <v>95</v>
      </c>
      <c r="B37" s="0" t="s">
        <v>132</v>
      </c>
      <c r="C37" s="0" t="s">
        <v>133</v>
      </c>
      <c r="D37" s="3" t="s">
        <v>378</v>
      </c>
    </row>
    <row r="38" customFormat="false" ht="12.75" hidden="false" customHeight="false" outlineLevel="0" collapsed="false">
      <c r="A38" s="3" t="s">
        <v>95</v>
      </c>
      <c r="B38" s="0" t="s">
        <v>134</v>
      </c>
      <c r="C38" s="0" t="s">
        <v>135</v>
      </c>
      <c r="D38" s="3" t="s">
        <v>378</v>
      </c>
    </row>
    <row r="39" customFormat="false" ht="12.75" hidden="true" customHeight="false" outlineLevel="0" collapsed="false">
      <c r="A39" s="3" t="s">
        <v>95</v>
      </c>
      <c r="B39" s="0" t="s">
        <v>409</v>
      </c>
      <c r="C39" s="0" t="s">
        <v>410</v>
      </c>
      <c r="D39" s="3" t="s">
        <v>375</v>
      </c>
    </row>
    <row r="40" customFormat="false" ht="12.75" hidden="true" customHeight="false" outlineLevel="0" collapsed="false">
      <c r="A40" s="3" t="s">
        <v>95</v>
      </c>
      <c r="B40" s="0" t="s">
        <v>411</v>
      </c>
      <c r="C40" s="0" t="s">
        <v>412</v>
      </c>
      <c r="D40" s="3" t="s">
        <v>375</v>
      </c>
    </row>
    <row r="41" customFormat="false" ht="12.75" hidden="true" customHeight="false" outlineLevel="0" collapsed="false">
      <c r="A41" s="3" t="s">
        <v>95</v>
      </c>
      <c r="B41" s="0" t="s">
        <v>413</v>
      </c>
      <c r="C41" s="0" t="s">
        <v>414</v>
      </c>
      <c r="D41" s="3" t="s">
        <v>375</v>
      </c>
    </row>
    <row r="42" customFormat="false" ht="12.75" hidden="true" customHeight="false" outlineLevel="0" collapsed="false">
      <c r="A42" s="3" t="s">
        <v>95</v>
      </c>
      <c r="B42" s="0" t="s">
        <v>415</v>
      </c>
      <c r="C42" s="0" t="s">
        <v>416</v>
      </c>
      <c r="D42" s="3" t="s">
        <v>375</v>
      </c>
    </row>
    <row r="43" customFormat="false" ht="12.75" hidden="false" customHeight="false" outlineLevel="0" collapsed="false">
      <c r="A43" s="3" t="s">
        <v>95</v>
      </c>
      <c r="B43" s="0" t="s">
        <v>136</v>
      </c>
      <c r="C43" s="0" t="s">
        <v>137</v>
      </c>
      <c r="D43" s="3" t="s">
        <v>378</v>
      </c>
    </row>
    <row r="44" customFormat="false" ht="12.75" hidden="true" customHeight="false" outlineLevel="0" collapsed="false">
      <c r="A44" s="3" t="s">
        <v>95</v>
      </c>
      <c r="B44" s="0" t="s">
        <v>417</v>
      </c>
      <c r="C44" s="0" t="s">
        <v>418</v>
      </c>
      <c r="D44" s="3" t="s">
        <v>375</v>
      </c>
    </row>
    <row r="45" customFormat="false" ht="12.75" hidden="true" customHeight="false" outlineLevel="0" collapsed="false">
      <c r="A45" s="3" t="s">
        <v>95</v>
      </c>
      <c r="B45" s="0" t="s">
        <v>419</v>
      </c>
      <c r="C45" s="0" t="s">
        <v>420</v>
      </c>
      <c r="D45" s="3" t="s">
        <v>375</v>
      </c>
    </row>
    <row r="46" customFormat="false" ht="12.75" hidden="true" customHeight="false" outlineLevel="0" collapsed="false">
      <c r="A46" s="3" t="s">
        <v>95</v>
      </c>
      <c r="B46" s="0" t="s">
        <v>421</v>
      </c>
      <c r="C46" s="0" t="s">
        <v>422</v>
      </c>
      <c r="D46" s="3" t="s">
        <v>375</v>
      </c>
    </row>
    <row r="47" customFormat="false" ht="12.75" hidden="false" customHeight="false" outlineLevel="0" collapsed="false">
      <c r="A47" s="3" t="s">
        <v>95</v>
      </c>
      <c r="B47" s="0" t="s">
        <v>138</v>
      </c>
      <c r="C47" s="0" t="s">
        <v>139</v>
      </c>
      <c r="D47" s="3" t="s">
        <v>378</v>
      </c>
    </row>
    <row r="48" customFormat="false" ht="12.75" hidden="true" customHeight="false" outlineLevel="0" collapsed="false">
      <c r="A48" s="3" t="s">
        <v>95</v>
      </c>
      <c r="B48" s="0" t="s">
        <v>423</v>
      </c>
      <c r="C48" s="0" t="s">
        <v>424</v>
      </c>
      <c r="D48" s="3" t="s">
        <v>375</v>
      </c>
    </row>
    <row r="49" customFormat="false" ht="12.75" hidden="true" customHeight="false" outlineLevel="0" collapsed="false">
      <c r="A49" s="3" t="s">
        <v>95</v>
      </c>
      <c r="B49" s="0" t="s">
        <v>425</v>
      </c>
      <c r="C49" s="0" t="s">
        <v>426</v>
      </c>
      <c r="D49" s="3" t="s">
        <v>375</v>
      </c>
    </row>
    <row r="50" customFormat="false" ht="12.75" hidden="true" customHeight="false" outlineLevel="0" collapsed="false">
      <c r="A50" s="3" t="s">
        <v>95</v>
      </c>
      <c r="B50" s="0" t="s">
        <v>427</v>
      </c>
      <c r="C50" s="0" t="s">
        <v>428</v>
      </c>
      <c r="D50" s="3" t="s">
        <v>375</v>
      </c>
    </row>
    <row r="51" customFormat="false" ht="12.75" hidden="true" customHeight="false" outlineLevel="0" collapsed="false">
      <c r="A51" s="3" t="s">
        <v>95</v>
      </c>
      <c r="B51" s="0" t="s">
        <v>429</v>
      </c>
      <c r="C51" s="0" t="s">
        <v>430</v>
      </c>
      <c r="D51" s="3" t="s">
        <v>375</v>
      </c>
    </row>
    <row r="52" customFormat="false" ht="12.75" hidden="false" customHeight="false" outlineLevel="0" collapsed="false">
      <c r="A52" s="3" t="s">
        <v>95</v>
      </c>
      <c r="B52" s="0" t="s">
        <v>140</v>
      </c>
      <c r="C52" s="0" t="s">
        <v>141</v>
      </c>
      <c r="D52" s="3" t="s">
        <v>378</v>
      </c>
    </row>
    <row r="53" customFormat="false" ht="12.75" hidden="false" customHeight="false" outlineLevel="0" collapsed="false">
      <c r="A53" s="3" t="s">
        <v>95</v>
      </c>
      <c r="B53" s="0" t="s">
        <v>142</v>
      </c>
      <c r="C53" s="0" t="s">
        <v>143</v>
      </c>
      <c r="D53" s="3" t="s">
        <v>378</v>
      </c>
    </row>
    <row r="54" customFormat="false" ht="12.75" hidden="false" customHeight="false" outlineLevel="0" collapsed="false">
      <c r="A54" s="3" t="s">
        <v>95</v>
      </c>
      <c r="B54" s="0" t="s">
        <v>144</v>
      </c>
      <c r="C54" s="0" t="s">
        <v>145</v>
      </c>
      <c r="D54" s="3" t="s">
        <v>378</v>
      </c>
    </row>
    <row r="55" customFormat="false" ht="12.75" hidden="true" customHeight="false" outlineLevel="0" collapsed="false">
      <c r="A55" s="3" t="s">
        <v>4</v>
      </c>
      <c r="B55" s="0" t="s">
        <v>431</v>
      </c>
      <c r="C55" s="0" t="s">
        <v>432</v>
      </c>
      <c r="D55" s="3" t="s">
        <v>375</v>
      </c>
    </row>
    <row r="56" customFormat="false" ht="12.75" hidden="true" customHeight="false" outlineLevel="0" collapsed="false">
      <c r="A56" s="3" t="s">
        <v>4</v>
      </c>
      <c r="B56" s="0" t="s">
        <v>433</v>
      </c>
      <c r="C56" s="0" t="s">
        <v>434</v>
      </c>
      <c r="D56" s="3" t="s">
        <v>375</v>
      </c>
    </row>
    <row r="57" customFormat="false" ht="12.75" hidden="true" customHeight="false" outlineLevel="0" collapsed="false">
      <c r="A57" s="3" t="s">
        <v>4</v>
      </c>
      <c r="B57" s="0" t="s">
        <v>435</v>
      </c>
      <c r="C57" s="0" t="s">
        <v>436</v>
      </c>
      <c r="D57" s="3" t="s">
        <v>375</v>
      </c>
    </row>
    <row r="58" customFormat="false" ht="12.75" hidden="true" customHeight="false" outlineLevel="0" collapsed="false">
      <c r="A58" s="3" t="s">
        <v>4</v>
      </c>
      <c r="B58" s="0" t="s">
        <v>437</v>
      </c>
      <c r="C58" s="0" t="s">
        <v>438</v>
      </c>
      <c r="D58" s="3" t="s">
        <v>375</v>
      </c>
    </row>
    <row r="59" customFormat="false" ht="12.75" hidden="true" customHeight="false" outlineLevel="0" collapsed="false">
      <c r="A59" s="3" t="s">
        <v>4</v>
      </c>
      <c r="B59" s="0" t="s">
        <v>439</v>
      </c>
      <c r="C59" s="0" t="s">
        <v>440</v>
      </c>
      <c r="D59" s="3" t="s">
        <v>375</v>
      </c>
    </row>
    <row r="60" customFormat="false" ht="12.75" hidden="true" customHeight="false" outlineLevel="0" collapsed="false">
      <c r="A60" s="3" t="s">
        <v>4</v>
      </c>
      <c r="B60" s="0" t="s">
        <v>441</v>
      </c>
      <c r="C60" s="0" t="s">
        <v>442</v>
      </c>
      <c r="D60" s="3" t="s">
        <v>375</v>
      </c>
    </row>
    <row r="61" customFormat="false" ht="12.75" hidden="true" customHeight="false" outlineLevel="0" collapsed="false">
      <c r="A61" s="3" t="s">
        <v>4</v>
      </c>
      <c r="B61" s="0" t="s">
        <v>443</v>
      </c>
      <c r="C61" s="0" t="s">
        <v>444</v>
      </c>
      <c r="D61" s="3" t="s">
        <v>375</v>
      </c>
    </row>
    <row r="62" customFormat="false" ht="12.75" hidden="true" customHeight="false" outlineLevel="0" collapsed="false">
      <c r="A62" s="3" t="s">
        <v>4</v>
      </c>
      <c r="B62" s="0" t="s">
        <v>445</v>
      </c>
      <c r="C62" s="0" t="s">
        <v>446</v>
      </c>
      <c r="D62" s="3" t="s">
        <v>375</v>
      </c>
    </row>
    <row r="63" customFormat="false" ht="12.75" hidden="true" customHeight="false" outlineLevel="0" collapsed="false">
      <c r="A63" s="3" t="s">
        <v>4</v>
      </c>
      <c r="B63" s="0" t="s">
        <v>447</v>
      </c>
      <c r="C63" s="0" t="s">
        <v>448</v>
      </c>
      <c r="D63" s="3" t="s">
        <v>375</v>
      </c>
    </row>
    <row r="64" customFormat="false" ht="12.75" hidden="false" customHeight="false" outlineLevel="0" collapsed="false">
      <c r="A64" s="3" t="s">
        <v>4</v>
      </c>
      <c r="B64" s="0" t="s">
        <v>5</v>
      </c>
      <c r="C64" s="0" t="s">
        <v>6</v>
      </c>
      <c r="D64" s="3" t="s">
        <v>378</v>
      </c>
    </row>
    <row r="65" customFormat="false" ht="12.75" hidden="true" customHeight="false" outlineLevel="0" collapsed="false">
      <c r="A65" s="3" t="s">
        <v>4</v>
      </c>
      <c r="B65" s="0" t="s">
        <v>449</v>
      </c>
      <c r="C65" s="0" t="s">
        <v>450</v>
      </c>
      <c r="D65" s="3" t="s">
        <v>375</v>
      </c>
    </row>
    <row r="66" customFormat="false" ht="12.75" hidden="true" customHeight="false" outlineLevel="0" collapsed="false">
      <c r="A66" s="3" t="s">
        <v>4</v>
      </c>
      <c r="B66" s="0" t="s">
        <v>451</v>
      </c>
      <c r="C66" s="0" t="s">
        <v>452</v>
      </c>
      <c r="D66" s="3" t="s">
        <v>375</v>
      </c>
    </row>
    <row r="67" customFormat="false" ht="12.75" hidden="true" customHeight="false" outlineLevel="0" collapsed="false">
      <c r="A67" s="3" t="s">
        <v>4</v>
      </c>
      <c r="B67" s="0" t="s">
        <v>453</v>
      </c>
      <c r="C67" s="0" t="s">
        <v>454</v>
      </c>
      <c r="D67" s="3" t="s">
        <v>375</v>
      </c>
    </row>
    <row r="68" customFormat="false" ht="12.75" hidden="true" customHeight="false" outlineLevel="0" collapsed="false">
      <c r="A68" s="3" t="s">
        <v>4</v>
      </c>
      <c r="B68" s="0" t="s">
        <v>455</v>
      </c>
      <c r="C68" s="0" t="s">
        <v>456</v>
      </c>
      <c r="D68" s="3" t="s">
        <v>375</v>
      </c>
    </row>
    <row r="69" customFormat="false" ht="12.75" hidden="true" customHeight="false" outlineLevel="0" collapsed="false">
      <c r="A69" s="3" t="s">
        <v>4</v>
      </c>
      <c r="B69" s="0" t="s">
        <v>457</v>
      </c>
      <c r="C69" s="0" t="s">
        <v>458</v>
      </c>
      <c r="D69" s="3" t="s">
        <v>375</v>
      </c>
    </row>
    <row r="70" customFormat="false" ht="12.75" hidden="true" customHeight="false" outlineLevel="0" collapsed="false">
      <c r="A70" s="3" t="s">
        <v>4</v>
      </c>
      <c r="B70" s="0" t="s">
        <v>459</v>
      </c>
      <c r="C70" s="0" t="s">
        <v>460</v>
      </c>
      <c r="D70" s="3" t="s">
        <v>375</v>
      </c>
    </row>
    <row r="71" customFormat="false" ht="12.75" hidden="true" customHeight="false" outlineLevel="0" collapsed="false">
      <c r="A71" s="3" t="s">
        <v>4</v>
      </c>
      <c r="B71" s="0" t="s">
        <v>461</v>
      </c>
      <c r="C71" s="0" t="s">
        <v>462</v>
      </c>
      <c r="D71" s="3" t="s">
        <v>375</v>
      </c>
    </row>
    <row r="72" customFormat="false" ht="12.75" hidden="true" customHeight="false" outlineLevel="0" collapsed="false">
      <c r="A72" s="3" t="s">
        <v>4</v>
      </c>
      <c r="B72" s="0" t="s">
        <v>463</v>
      </c>
      <c r="C72" s="0" t="s">
        <v>464</v>
      </c>
      <c r="D72" s="3" t="s">
        <v>375</v>
      </c>
    </row>
    <row r="73" customFormat="false" ht="12.75" hidden="true" customHeight="false" outlineLevel="0" collapsed="false">
      <c r="A73" s="3" t="s">
        <v>4</v>
      </c>
      <c r="B73" s="0" t="s">
        <v>465</v>
      </c>
      <c r="C73" s="0" t="s">
        <v>466</v>
      </c>
      <c r="D73" s="3" t="s">
        <v>375</v>
      </c>
    </row>
    <row r="74" customFormat="false" ht="12.75" hidden="true" customHeight="false" outlineLevel="0" collapsed="false">
      <c r="A74" s="3" t="s">
        <v>4</v>
      </c>
      <c r="B74" s="0" t="s">
        <v>467</v>
      </c>
      <c r="C74" s="0" t="s">
        <v>468</v>
      </c>
      <c r="D74" s="3" t="s">
        <v>375</v>
      </c>
    </row>
    <row r="75" customFormat="false" ht="12.75" hidden="true" customHeight="false" outlineLevel="0" collapsed="false">
      <c r="A75" s="3" t="s">
        <v>4</v>
      </c>
      <c r="B75" s="0" t="s">
        <v>469</v>
      </c>
      <c r="C75" s="0" t="s">
        <v>470</v>
      </c>
      <c r="D75" s="3" t="s">
        <v>375</v>
      </c>
    </row>
    <row r="76" customFormat="false" ht="12.75" hidden="true" customHeight="false" outlineLevel="0" collapsed="false">
      <c r="A76" s="3" t="s">
        <v>4</v>
      </c>
      <c r="B76" s="0" t="s">
        <v>471</v>
      </c>
      <c r="C76" s="0" t="s">
        <v>472</v>
      </c>
      <c r="D76" s="3" t="s">
        <v>375</v>
      </c>
    </row>
    <row r="77" customFormat="false" ht="12.75" hidden="true" customHeight="false" outlineLevel="0" collapsed="false">
      <c r="A77" s="3" t="s">
        <v>4</v>
      </c>
      <c r="B77" s="0" t="s">
        <v>473</v>
      </c>
      <c r="C77" s="0" t="s">
        <v>474</v>
      </c>
      <c r="D77" s="3" t="s">
        <v>375</v>
      </c>
    </row>
    <row r="78" customFormat="false" ht="12.75" hidden="true" customHeight="false" outlineLevel="0" collapsed="false">
      <c r="A78" s="3" t="s">
        <v>4</v>
      </c>
      <c r="B78" s="0" t="s">
        <v>475</v>
      </c>
      <c r="C78" s="0" t="s">
        <v>476</v>
      </c>
      <c r="D78" s="3" t="s">
        <v>375</v>
      </c>
    </row>
    <row r="79" customFormat="false" ht="12.75" hidden="true" customHeight="false" outlineLevel="0" collapsed="false">
      <c r="A79" s="3" t="s">
        <v>4</v>
      </c>
      <c r="B79" s="0" t="s">
        <v>477</v>
      </c>
      <c r="C79" s="0" t="s">
        <v>478</v>
      </c>
      <c r="D79" s="3" t="s">
        <v>375</v>
      </c>
    </row>
    <row r="80" customFormat="false" ht="12.75" hidden="true" customHeight="false" outlineLevel="0" collapsed="false">
      <c r="A80" s="3" t="s">
        <v>4</v>
      </c>
      <c r="B80" s="0" t="s">
        <v>479</v>
      </c>
      <c r="C80" s="0" t="s">
        <v>480</v>
      </c>
      <c r="D80" s="3" t="s">
        <v>375</v>
      </c>
    </row>
    <row r="81" customFormat="false" ht="12.75" hidden="true" customHeight="false" outlineLevel="0" collapsed="false">
      <c r="A81" s="3" t="s">
        <v>4</v>
      </c>
      <c r="B81" s="0" t="s">
        <v>481</v>
      </c>
      <c r="C81" s="0" t="s">
        <v>482</v>
      </c>
      <c r="D81" s="3" t="s">
        <v>375</v>
      </c>
    </row>
    <row r="82" customFormat="false" ht="12.75" hidden="false" customHeight="false" outlineLevel="0" collapsed="false">
      <c r="A82" s="3" t="s">
        <v>4</v>
      </c>
      <c r="B82" s="0" t="s">
        <v>7</v>
      </c>
      <c r="C82" s="0" t="s">
        <v>8</v>
      </c>
      <c r="D82" s="3" t="s">
        <v>378</v>
      </c>
    </row>
    <row r="83" customFormat="false" ht="12.75" hidden="false" customHeight="false" outlineLevel="0" collapsed="false">
      <c r="A83" s="3" t="s">
        <v>4</v>
      </c>
      <c r="B83" s="0" t="s">
        <v>9</v>
      </c>
      <c r="C83" s="0" t="s">
        <v>10</v>
      </c>
      <c r="D83" s="3" t="s">
        <v>378</v>
      </c>
    </row>
    <row r="84" customFormat="false" ht="12.75" hidden="false" customHeight="false" outlineLevel="0" collapsed="false">
      <c r="A84" s="3" t="s">
        <v>4</v>
      </c>
      <c r="B84" s="0" t="s">
        <v>11</v>
      </c>
      <c r="C84" s="0" t="s">
        <v>12</v>
      </c>
      <c r="D84" s="3" t="s">
        <v>378</v>
      </c>
    </row>
    <row r="85" customFormat="false" ht="12.75" hidden="true" customHeight="false" outlineLevel="0" collapsed="false">
      <c r="A85" s="3" t="s">
        <v>95</v>
      </c>
      <c r="B85" s="0" t="s">
        <v>373</v>
      </c>
      <c r="C85" s="0" t="s">
        <v>374</v>
      </c>
      <c r="D85" s="3" t="s">
        <v>375</v>
      </c>
    </row>
    <row r="86" customFormat="false" ht="12.75" hidden="true" customHeight="false" outlineLevel="0" collapsed="false">
      <c r="A86" s="3" t="s">
        <v>95</v>
      </c>
      <c r="B86" s="0" t="s">
        <v>376</v>
      </c>
      <c r="C86" s="0" t="s">
        <v>377</v>
      </c>
      <c r="D86" s="3" t="s">
        <v>375</v>
      </c>
    </row>
    <row r="87" customFormat="false" ht="12.75" hidden="false" customHeight="false" outlineLevel="0" collapsed="false">
      <c r="A87" s="3" t="s">
        <v>95</v>
      </c>
      <c r="B87" s="0" t="s">
        <v>96</v>
      </c>
      <c r="C87" s="0" t="s">
        <v>97</v>
      </c>
      <c r="D87" s="3" t="s">
        <v>378</v>
      </c>
    </row>
    <row r="88" customFormat="false" ht="12.75" hidden="true" customHeight="false" outlineLevel="0" collapsed="false">
      <c r="A88" s="3" t="s">
        <v>95</v>
      </c>
      <c r="B88" s="0" t="s">
        <v>379</v>
      </c>
      <c r="C88" s="0" t="s">
        <v>380</v>
      </c>
      <c r="D88" s="3" t="s">
        <v>375</v>
      </c>
    </row>
    <row r="89" customFormat="false" ht="12.75" hidden="false" customHeight="false" outlineLevel="0" collapsed="false">
      <c r="A89" s="3" t="s">
        <v>95</v>
      </c>
      <c r="B89" s="0" t="s">
        <v>98</v>
      </c>
      <c r="C89" s="0" t="s">
        <v>99</v>
      </c>
      <c r="D89" s="3" t="s">
        <v>378</v>
      </c>
    </row>
    <row r="90" customFormat="false" ht="12.75" hidden="true" customHeight="false" outlineLevel="0" collapsed="false">
      <c r="A90" s="3" t="s">
        <v>95</v>
      </c>
      <c r="B90" s="0" t="s">
        <v>381</v>
      </c>
      <c r="C90" s="0" t="s">
        <v>382</v>
      </c>
      <c r="D90" s="3" t="s">
        <v>375</v>
      </c>
    </row>
    <row r="91" customFormat="false" ht="12.75" hidden="true" customHeight="false" outlineLevel="0" collapsed="false">
      <c r="A91" s="3" t="s">
        <v>95</v>
      </c>
      <c r="B91" s="0" t="s">
        <v>383</v>
      </c>
      <c r="C91" s="0" t="s">
        <v>384</v>
      </c>
      <c r="D91" s="3" t="s">
        <v>375</v>
      </c>
    </row>
    <row r="92" customFormat="false" ht="12.75" hidden="true" customHeight="false" outlineLevel="0" collapsed="false">
      <c r="A92" s="3" t="s">
        <v>95</v>
      </c>
      <c r="B92" s="0" t="s">
        <v>385</v>
      </c>
      <c r="C92" s="0" t="s">
        <v>386</v>
      </c>
      <c r="D92" s="3" t="s">
        <v>375</v>
      </c>
    </row>
    <row r="93" customFormat="false" ht="12.75" hidden="false" customHeight="false" outlineLevel="0" collapsed="false">
      <c r="A93" s="3" t="s">
        <v>95</v>
      </c>
      <c r="B93" s="0" t="s">
        <v>102</v>
      </c>
      <c r="C93" s="0" t="s">
        <v>103</v>
      </c>
      <c r="D93" s="3" t="s">
        <v>378</v>
      </c>
    </row>
    <row r="94" customFormat="false" ht="12.75" hidden="false" customHeight="false" outlineLevel="0" collapsed="false">
      <c r="A94" s="3" t="s">
        <v>95</v>
      </c>
      <c r="B94" s="0" t="s">
        <v>104</v>
      </c>
      <c r="C94" s="0" t="s">
        <v>105</v>
      </c>
      <c r="D94" s="3" t="s">
        <v>378</v>
      </c>
    </row>
    <row r="95" customFormat="false" ht="12.75" hidden="true" customHeight="false" outlineLevel="0" collapsed="false">
      <c r="A95" s="3" t="s">
        <v>95</v>
      </c>
      <c r="B95" s="0" t="s">
        <v>387</v>
      </c>
      <c r="C95" s="0" t="s">
        <v>388</v>
      </c>
      <c r="D95" s="3" t="s">
        <v>375</v>
      </c>
    </row>
    <row r="96" customFormat="false" ht="12.75" hidden="true" customHeight="false" outlineLevel="0" collapsed="false">
      <c r="A96" s="3" t="s">
        <v>95</v>
      </c>
      <c r="B96" s="0" t="s">
        <v>389</v>
      </c>
      <c r="C96" s="0" t="s">
        <v>390</v>
      </c>
      <c r="D96" s="3" t="s">
        <v>375</v>
      </c>
    </row>
    <row r="97" customFormat="false" ht="12.75" hidden="true" customHeight="false" outlineLevel="0" collapsed="false">
      <c r="A97" s="3" t="s">
        <v>95</v>
      </c>
      <c r="B97" s="0" t="s">
        <v>391</v>
      </c>
      <c r="C97" s="0" t="s">
        <v>392</v>
      </c>
      <c r="D97" s="3" t="s">
        <v>375</v>
      </c>
    </row>
    <row r="98" customFormat="false" ht="12.75" hidden="false" customHeight="false" outlineLevel="0" collapsed="false">
      <c r="A98" s="3" t="s">
        <v>95</v>
      </c>
      <c r="B98" s="0" t="s">
        <v>106</v>
      </c>
      <c r="C98" s="0" t="s">
        <v>107</v>
      </c>
      <c r="D98" s="3" t="s">
        <v>378</v>
      </c>
    </row>
    <row r="99" customFormat="false" ht="12.75" hidden="true" customHeight="false" outlineLevel="0" collapsed="false">
      <c r="A99" s="3" t="s">
        <v>95</v>
      </c>
      <c r="B99" s="0" t="s">
        <v>393</v>
      </c>
      <c r="C99" s="0" t="s">
        <v>394</v>
      </c>
      <c r="D99" s="3" t="s">
        <v>375</v>
      </c>
    </row>
    <row r="100" customFormat="false" ht="12.75" hidden="true" customHeight="false" outlineLevel="0" collapsed="false">
      <c r="A100" s="3" t="s">
        <v>95</v>
      </c>
      <c r="B100" s="0" t="s">
        <v>395</v>
      </c>
      <c r="C100" s="0" t="s">
        <v>396</v>
      </c>
      <c r="D100" s="3" t="s">
        <v>375</v>
      </c>
    </row>
    <row r="101" customFormat="false" ht="12.75" hidden="false" customHeight="false" outlineLevel="0" collapsed="false">
      <c r="A101" s="3" t="s">
        <v>95</v>
      </c>
      <c r="B101" s="0" t="s">
        <v>110</v>
      </c>
      <c r="C101" s="0" t="s">
        <v>111</v>
      </c>
      <c r="D101" s="3" t="s">
        <v>378</v>
      </c>
    </row>
    <row r="102" customFormat="false" ht="12.75" hidden="false" customHeight="false" outlineLevel="0" collapsed="false">
      <c r="A102" s="3" t="s">
        <v>95</v>
      </c>
      <c r="B102" s="0" t="s">
        <v>112</v>
      </c>
      <c r="C102" s="0" t="s">
        <v>113</v>
      </c>
      <c r="D102" s="3" t="s">
        <v>378</v>
      </c>
    </row>
    <row r="103" customFormat="false" ht="12.75" hidden="false" customHeight="false" outlineLevel="0" collapsed="false">
      <c r="A103" s="3" t="s">
        <v>95</v>
      </c>
      <c r="B103" s="0" t="s">
        <v>114</v>
      </c>
      <c r="C103" s="0" t="s">
        <v>115</v>
      </c>
      <c r="D103" s="3" t="s">
        <v>378</v>
      </c>
    </row>
    <row r="104" customFormat="false" ht="12.75" hidden="true" customHeight="false" outlineLevel="0" collapsed="false">
      <c r="A104" s="3" t="s">
        <v>95</v>
      </c>
      <c r="B104" s="0" t="s">
        <v>397</v>
      </c>
      <c r="C104" s="0" t="s">
        <v>398</v>
      </c>
      <c r="D104" s="3" t="s">
        <v>375</v>
      </c>
    </row>
    <row r="105" customFormat="false" ht="12.75" hidden="false" customHeight="false" outlineLevel="0" collapsed="false">
      <c r="A105" s="3" t="s">
        <v>95</v>
      </c>
      <c r="B105" s="0" t="s">
        <v>116</v>
      </c>
      <c r="C105" s="0" t="s">
        <v>117</v>
      </c>
      <c r="D105" s="3" t="s">
        <v>378</v>
      </c>
    </row>
    <row r="106" customFormat="false" ht="12.75" hidden="true" customHeight="false" outlineLevel="0" collapsed="false">
      <c r="A106" s="3" t="s">
        <v>95</v>
      </c>
      <c r="B106" s="0" t="s">
        <v>399</v>
      </c>
      <c r="C106" s="0" t="s">
        <v>400</v>
      </c>
      <c r="D106" s="3" t="s">
        <v>375</v>
      </c>
    </row>
    <row r="107" customFormat="false" ht="12.75" hidden="false" customHeight="false" outlineLevel="0" collapsed="false">
      <c r="A107" s="3" t="s">
        <v>95</v>
      </c>
      <c r="B107" s="0" t="s">
        <v>118</v>
      </c>
      <c r="C107" s="0" t="s">
        <v>119</v>
      </c>
      <c r="D107" s="3" t="s">
        <v>378</v>
      </c>
    </row>
    <row r="108" customFormat="false" ht="12.75" hidden="false" customHeight="false" outlineLevel="0" collapsed="false">
      <c r="A108" s="3" t="s">
        <v>95</v>
      </c>
      <c r="B108" s="0" t="s">
        <v>120</v>
      </c>
      <c r="C108" s="0" t="s">
        <v>121</v>
      </c>
      <c r="D108" s="3" t="s">
        <v>378</v>
      </c>
    </row>
    <row r="109" customFormat="false" ht="12.75" hidden="false" customHeight="false" outlineLevel="0" collapsed="false">
      <c r="A109" s="3" t="s">
        <v>95</v>
      </c>
      <c r="B109" s="0" t="s">
        <v>122</v>
      </c>
      <c r="C109" s="0" t="s">
        <v>123</v>
      </c>
      <c r="D109" s="3" t="s">
        <v>378</v>
      </c>
    </row>
    <row r="110" customFormat="false" ht="12.75" hidden="true" customHeight="false" outlineLevel="0" collapsed="false">
      <c r="A110" s="3" t="s">
        <v>95</v>
      </c>
      <c r="B110" s="0" t="s">
        <v>401</v>
      </c>
      <c r="C110" s="0" t="s">
        <v>402</v>
      </c>
      <c r="D110" s="3" t="s">
        <v>375</v>
      </c>
    </row>
    <row r="111" customFormat="false" ht="12.75" hidden="false" customHeight="false" outlineLevel="0" collapsed="false">
      <c r="A111" s="3" t="s">
        <v>95</v>
      </c>
      <c r="B111" s="0" t="s">
        <v>124</v>
      </c>
      <c r="C111" s="0" t="s">
        <v>125</v>
      </c>
      <c r="D111" s="3" t="s">
        <v>378</v>
      </c>
    </row>
    <row r="112" customFormat="false" ht="12.75" hidden="false" customHeight="false" outlineLevel="0" collapsed="false">
      <c r="A112" s="3" t="s">
        <v>95</v>
      </c>
      <c r="B112" s="0" t="s">
        <v>126</v>
      </c>
      <c r="C112" s="0" t="s">
        <v>127</v>
      </c>
      <c r="D112" s="3" t="s">
        <v>378</v>
      </c>
    </row>
    <row r="113" customFormat="false" ht="12.75" hidden="true" customHeight="false" outlineLevel="0" collapsed="false">
      <c r="A113" s="3" t="s">
        <v>95</v>
      </c>
      <c r="B113" s="0" t="s">
        <v>403</v>
      </c>
      <c r="C113" s="0" t="s">
        <v>404</v>
      </c>
      <c r="D113" s="3" t="s">
        <v>375</v>
      </c>
    </row>
    <row r="114" customFormat="false" ht="12.75" hidden="true" customHeight="false" outlineLevel="0" collapsed="false">
      <c r="A114" s="3" t="s">
        <v>95</v>
      </c>
      <c r="B114" s="0" t="s">
        <v>405</v>
      </c>
      <c r="C114" s="0" t="s">
        <v>406</v>
      </c>
      <c r="D114" s="3" t="s">
        <v>375</v>
      </c>
    </row>
    <row r="115" customFormat="false" ht="12.75" hidden="false" customHeight="false" outlineLevel="0" collapsed="false">
      <c r="A115" s="3" t="s">
        <v>95</v>
      </c>
      <c r="B115" s="0" t="s">
        <v>128</v>
      </c>
      <c r="C115" s="0" t="s">
        <v>129</v>
      </c>
      <c r="D115" s="3" t="s">
        <v>378</v>
      </c>
    </row>
    <row r="116" customFormat="false" ht="12.75" hidden="true" customHeight="false" outlineLevel="0" collapsed="false">
      <c r="A116" s="3" t="s">
        <v>95</v>
      </c>
      <c r="B116" s="0" t="s">
        <v>407</v>
      </c>
      <c r="C116" s="0" t="s">
        <v>408</v>
      </c>
      <c r="D116" s="3" t="s">
        <v>375</v>
      </c>
    </row>
    <row r="117" customFormat="false" ht="12.75" hidden="false" customHeight="false" outlineLevel="0" collapsed="false">
      <c r="A117" s="3" t="s">
        <v>95</v>
      </c>
      <c r="B117" s="0" t="s">
        <v>130</v>
      </c>
      <c r="C117" s="0" t="s">
        <v>131</v>
      </c>
      <c r="D117" s="3" t="s">
        <v>378</v>
      </c>
    </row>
    <row r="118" customFormat="false" ht="12.75" hidden="false" customHeight="false" outlineLevel="0" collapsed="false">
      <c r="A118" s="3" t="s">
        <v>95</v>
      </c>
      <c r="B118" s="0" t="s">
        <v>132</v>
      </c>
      <c r="C118" s="0" t="s">
        <v>133</v>
      </c>
      <c r="D118" s="3" t="s">
        <v>378</v>
      </c>
    </row>
    <row r="119" customFormat="false" ht="12.75" hidden="true" customHeight="false" outlineLevel="0" collapsed="false">
      <c r="A119" s="3" t="s">
        <v>95</v>
      </c>
      <c r="B119" s="0" t="s">
        <v>409</v>
      </c>
      <c r="C119" s="0" t="s">
        <v>410</v>
      </c>
      <c r="D119" s="3" t="s">
        <v>375</v>
      </c>
    </row>
    <row r="120" customFormat="false" ht="12.75" hidden="true" customHeight="false" outlineLevel="0" collapsed="false">
      <c r="A120" s="3" t="s">
        <v>95</v>
      </c>
      <c r="B120" s="0" t="s">
        <v>411</v>
      </c>
      <c r="C120" s="0" t="s">
        <v>412</v>
      </c>
      <c r="D120" s="3" t="s">
        <v>375</v>
      </c>
    </row>
    <row r="121" customFormat="false" ht="12.75" hidden="true" customHeight="false" outlineLevel="0" collapsed="false">
      <c r="A121" s="3" t="s">
        <v>95</v>
      </c>
      <c r="B121" s="0" t="s">
        <v>413</v>
      </c>
      <c r="C121" s="0" t="s">
        <v>414</v>
      </c>
      <c r="D121" s="3" t="s">
        <v>375</v>
      </c>
    </row>
    <row r="122" customFormat="false" ht="12.75" hidden="true" customHeight="false" outlineLevel="0" collapsed="false">
      <c r="A122" s="3" t="s">
        <v>95</v>
      </c>
      <c r="B122" s="0" t="s">
        <v>415</v>
      </c>
      <c r="C122" s="0" t="s">
        <v>416</v>
      </c>
      <c r="D122" s="3" t="s">
        <v>375</v>
      </c>
    </row>
    <row r="123" customFormat="false" ht="12.75" hidden="false" customHeight="false" outlineLevel="0" collapsed="false">
      <c r="A123" s="3" t="s">
        <v>95</v>
      </c>
      <c r="B123" s="0" t="s">
        <v>136</v>
      </c>
      <c r="C123" s="0" t="s">
        <v>137</v>
      </c>
      <c r="D123" s="3" t="s">
        <v>378</v>
      </c>
    </row>
    <row r="124" customFormat="false" ht="12.75" hidden="true" customHeight="false" outlineLevel="0" collapsed="false">
      <c r="A124" s="3" t="s">
        <v>95</v>
      </c>
      <c r="B124" s="0" t="s">
        <v>417</v>
      </c>
      <c r="C124" s="0" t="s">
        <v>418</v>
      </c>
      <c r="D124" s="3" t="s">
        <v>375</v>
      </c>
    </row>
    <row r="125" customFormat="false" ht="12.75" hidden="true" customHeight="false" outlineLevel="0" collapsed="false">
      <c r="A125" s="3" t="s">
        <v>95</v>
      </c>
      <c r="B125" s="0" t="s">
        <v>419</v>
      </c>
      <c r="C125" s="0" t="s">
        <v>420</v>
      </c>
      <c r="D125" s="3" t="s">
        <v>375</v>
      </c>
    </row>
    <row r="126" customFormat="false" ht="12.75" hidden="true" customHeight="false" outlineLevel="0" collapsed="false">
      <c r="A126" s="3" t="s">
        <v>95</v>
      </c>
      <c r="B126" s="0" t="s">
        <v>421</v>
      </c>
      <c r="C126" s="0" t="s">
        <v>422</v>
      </c>
      <c r="D126" s="3" t="s">
        <v>375</v>
      </c>
    </row>
    <row r="127" customFormat="false" ht="12.75" hidden="false" customHeight="false" outlineLevel="0" collapsed="false">
      <c r="A127" s="3" t="s">
        <v>95</v>
      </c>
      <c r="B127" s="0" t="s">
        <v>138</v>
      </c>
      <c r="C127" s="0" t="s">
        <v>139</v>
      </c>
      <c r="D127" s="3" t="s">
        <v>378</v>
      </c>
    </row>
    <row r="128" customFormat="false" ht="12.75" hidden="true" customHeight="false" outlineLevel="0" collapsed="false">
      <c r="A128" s="3" t="s">
        <v>95</v>
      </c>
      <c r="B128" s="0" t="s">
        <v>423</v>
      </c>
      <c r="C128" s="0" t="s">
        <v>424</v>
      </c>
      <c r="D128" s="3" t="s">
        <v>375</v>
      </c>
    </row>
    <row r="129" customFormat="false" ht="12.75" hidden="true" customHeight="false" outlineLevel="0" collapsed="false">
      <c r="A129" s="3" t="s">
        <v>95</v>
      </c>
      <c r="B129" s="0" t="s">
        <v>425</v>
      </c>
      <c r="C129" s="0" t="s">
        <v>426</v>
      </c>
      <c r="D129" s="3" t="s">
        <v>375</v>
      </c>
    </row>
    <row r="130" customFormat="false" ht="12.75" hidden="true" customHeight="false" outlineLevel="0" collapsed="false">
      <c r="A130" s="3" t="s">
        <v>95</v>
      </c>
      <c r="B130" s="0" t="s">
        <v>427</v>
      </c>
      <c r="C130" s="0" t="s">
        <v>428</v>
      </c>
      <c r="D130" s="3" t="s">
        <v>375</v>
      </c>
    </row>
    <row r="131" customFormat="false" ht="12.75" hidden="true" customHeight="false" outlineLevel="0" collapsed="false">
      <c r="A131" s="3" t="s">
        <v>95</v>
      </c>
      <c r="B131" s="0" t="s">
        <v>429</v>
      </c>
      <c r="C131" s="0" t="s">
        <v>430</v>
      </c>
      <c r="D131" s="3" t="s">
        <v>375</v>
      </c>
    </row>
    <row r="132" customFormat="false" ht="12.75" hidden="false" customHeight="false" outlineLevel="0" collapsed="false">
      <c r="A132" s="3" t="s">
        <v>95</v>
      </c>
      <c r="B132" s="0" t="s">
        <v>140</v>
      </c>
      <c r="C132" s="0" t="s">
        <v>141</v>
      </c>
      <c r="D132" s="3" t="s">
        <v>378</v>
      </c>
    </row>
    <row r="133" customFormat="false" ht="12.75" hidden="false" customHeight="false" outlineLevel="0" collapsed="false">
      <c r="A133" s="3" t="s">
        <v>95</v>
      </c>
      <c r="B133" s="0" t="s">
        <v>142</v>
      </c>
      <c r="C133" s="0" t="s">
        <v>143</v>
      </c>
      <c r="D133" s="3" t="s">
        <v>378</v>
      </c>
    </row>
    <row r="134" customFormat="false" ht="12.75" hidden="false" customHeight="false" outlineLevel="0" collapsed="false">
      <c r="A134" s="3" t="s">
        <v>95</v>
      </c>
      <c r="B134" s="0" t="s">
        <v>144</v>
      </c>
      <c r="C134" s="0" t="s">
        <v>145</v>
      </c>
      <c r="D134" s="3" t="s">
        <v>378</v>
      </c>
    </row>
    <row r="135" customFormat="false" ht="12.75" hidden="true" customHeight="false" outlineLevel="0" collapsed="false">
      <c r="A135" s="3" t="s">
        <v>4</v>
      </c>
      <c r="B135" s="0" t="s">
        <v>431</v>
      </c>
      <c r="C135" s="0" t="s">
        <v>432</v>
      </c>
      <c r="D135" s="3" t="s">
        <v>375</v>
      </c>
    </row>
    <row r="136" customFormat="false" ht="12.75" hidden="true" customHeight="false" outlineLevel="0" collapsed="false">
      <c r="A136" s="3" t="s">
        <v>4</v>
      </c>
      <c r="B136" s="0" t="s">
        <v>433</v>
      </c>
      <c r="C136" s="0" t="s">
        <v>434</v>
      </c>
      <c r="D136" s="3" t="s">
        <v>375</v>
      </c>
    </row>
    <row r="137" customFormat="false" ht="12.75" hidden="true" customHeight="false" outlineLevel="0" collapsed="false">
      <c r="A137" s="3" t="s">
        <v>4</v>
      </c>
      <c r="B137" s="0" t="s">
        <v>435</v>
      </c>
      <c r="C137" s="0" t="s">
        <v>436</v>
      </c>
      <c r="D137" s="3" t="s">
        <v>375</v>
      </c>
    </row>
    <row r="138" customFormat="false" ht="12.75" hidden="true" customHeight="false" outlineLevel="0" collapsed="false">
      <c r="A138" s="3" t="s">
        <v>4</v>
      </c>
      <c r="B138" s="0" t="s">
        <v>437</v>
      </c>
      <c r="C138" s="0" t="s">
        <v>438</v>
      </c>
      <c r="D138" s="3" t="s">
        <v>375</v>
      </c>
    </row>
    <row r="139" customFormat="false" ht="12.75" hidden="true" customHeight="false" outlineLevel="0" collapsed="false">
      <c r="A139" s="3" t="s">
        <v>4</v>
      </c>
      <c r="B139" s="0" t="s">
        <v>439</v>
      </c>
      <c r="C139" s="0" t="s">
        <v>440</v>
      </c>
      <c r="D139" s="3" t="s">
        <v>375</v>
      </c>
    </row>
    <row r="140" customFormat="false" ht="12.75" hidden="true" customHeight="false" outlineLevel="0" collapsed="false">
      <c r="A140" s="3" t="s">
        <v>4</v>
      </c>
      <c r="B140" s="0" t="s">
        <v>441</v>
      </c>
      <c r="C140" s="0" t="s">
        <v>442</v>
      </c>
      <c r="D140" s="3" t="s">
        <v>375</v>
      </c>
    </row>
    <row r="141" customFormat="false" ht="12.75" hidden="true" customHeight="false" outlineLevel="0" collapsed="false">
      <c r="A141" s="3" t="s">
        <v>4</v>
      </c>
      <c r="B141" s="0" t="s">
        <v>443</v>
      </c>
      <c r="C141" s="0" t="s">
        <v>444</v>
      </c>
      <c r="D141" s="3" t="s">
        <v>375</v>
      </c>
    </row>
    <row r="142" customFormat="false" ht="12.75" hidden="true" customHeight="false" outlineLevel="0" collapsed="false">
      <c r="A142" s="3" t="s">
        <v>4</v>
      </c>
      <c r="B142" s="0" t="s">
        <v>445</v>
      </c>
      <c r="C142" s="0" t="s">
        <v>446</v>
      </c>
      <c r="D142" s="3" t="s">
        <v>375</v>
      </c>
    </row>
    <row r="143" customFormat="false" ht="12.75" hidden="true" customHeight="false" outlineLevel="0" collapsed="false">
      <c r="A143" s="3" t="s">
        <v>4</v>
      </c>
      <c r="B143" s="0" t="s">
        <v>447</v>
      </c>
      <c r="C143" s="0" t="s">
        <v>448</v>
      </c>
      <c r="D143" s="3" t="s">
        <v>375</v>
      </c>
    </row>
    <row r="144" customFormat="false" ht="12.75" hidden="false" customHeight="false" outlineLevel="0" collapsed="false">
      <c r="A144" s="3" t="s">
        <v>4</v>
      </c>
      <c r="B144" s="0" t="s">
        <v>5</v>
      </c>
      <c r="C144" s="0" t="s">
        <v>6</v>
      </c>
      <c r="D144" s="3" t="s">
        <v>378</v>
      </c>
    </row>
    <row r="145" customFormat="false" ht="12.75" hidden="true" customHeight="false" outlineLevel="0" collapsed="false">
      <c r="A145" s="3" t="s">
        <v>4</v>
      </c>
      <c r="B145" s="0" t="s">
        <v>449</v>
      </c>
      <c r="C145" s="0" t="s">
        <v>450</v>
      </c>
      <c r="D145" s="3" t="s">
        <v>375</v>
      </c>
    </row>
    <row r="146" customFormat="false" ht="12.75" hidden="true" customHeight="false" outlineLevel="0" collapsed="false">
      <c r="A146" s="3" t="s">
        <v>4</v>
      </c>
      <c r="B146" s="0" t="s">
        <v>451</v>
      </c>
      <c r="C146" s="0" t="s">
        <v>452</v>
      </c>
      <c r="D146" s="3" t="s">
        <v>375</v>
      </c>
    </row>
    <row r="147" customFormat="false" ht="12.75" hidden="true" customHeight="false" outlineLevel="0" collapsed="false">
      <c r="A147" s="3" t="s">
        <v>4</v>
      </c>
      <c r="B147" s="0" t="s">
        <v>453</v>
      </c>
      <c r="C147" s="0" t="s">
        <v>454</v>
      </c>
      <c r="D147" s="3" t="s">
        <v>375</v>
      </c>
    </row>
    <row r="148" customFormat="false" ht="12.75" hidden="true" customHeight="false" outlineLevel="0" collapsed="false">
      <c r="A148" s="3" t="s">
        <v>4</v>
      </c>
      <c r="B148" s="0" t="s">
        <v>455</v>
      </c>
      <c r="C148" s="0" t="s">
        <v>456</v>
      </c>
      <c r="D148" s="3" t="s">
        <v>375</v>
      </c>
    </row>
    <row r="149" customFormat="false" ht="12.75" hidden="true" customHeight="false" outlineLevel="0" collapsed="false">
      <c r="A149" s="3" t="s">
        <v>4</v>
      </c>
      <c r="B149" s="0" t="s">
        <v>457</v>
      </c>
      <c r="C149" s="0" t="s">
        <v>458</v>
      </c>
      <c r="D149" s="3" t="s">
        <v>375</v>
      </c>
    </row>
    <row r="150" customFormat="false" ht="12.75" hidden="true" customHeight="false" outlineLevel="0" collapsed="false">
      <c r="A150" s="3" t="s">
        <v>4</v>
      </c>
      <c r="B150" s="0" t="s">
        <v>459</v>
      </c>
      <c r="C150" s="0" t="s">
        <v>460</v>
      </c>
      <c r="D150" s="3" t="s">
        <v>375</v>
      </c>
    </row>
    <row r="151" customFormat="false" ht="12.75" hidden="true" customHeight="false" outlineLevel="0" collapsed="false">
      <c r="A151" s="3" t="s">
        <v>4</v>
      </c>
      <c r="B151" s="0" t="s">
        <v>461</v>
      </c>
      <c r="C151" s="0" t="s">
        <v>462</v>
      </c>
      <c r="D151" s="3" t="s">
        <v>375</v>
      </c>
    </row>
    <row r="152" customFormat="false" ht="12.75" hidden="true" customHeight="false" outlineLevel="0" collapsed="false">
      <c r="A152" s="3" t="s">
        <v>4</v>
      </c>
      <c r="B152" s="0" t="s">
        <v>463</v>
      </c>
      <c r="C152" s="0" t="s">
        <v>464</v>
      </c>
      <c r="D152" s="3" t="s">
        <v>375</v>
      </c>
    </row>
    <row r="153" customFormat="false" ht="12.75" hidden="true" customHeight="false" outlineLevel="0" collapsed="false">
      <c r="A153" s="3" t="s">
        <v>4</v>
      </c>
      <c r="B153" s="0" t="s">
        <v>465</v>
      </c>
      <c r="C153" s="0" t="s">
        <v>466</v>
      </c>
      <c r="D153" s="3" t="s">
        <v>375</v>
      </c>
    </row>
    <row r="154" customFormat="false" ht="12.75" hidden="true" customHeight="false" outlineLevel="0" collapsed="false">
      <c r="A154" s="3" t="s">
        <v>4</v>
      </c>
      <c r="B154" s="0" t="s">
        <v>467</v>
      </c>
      <c r="C154" s="0" t="s">
        <v>468</v>
      </c>
      <c r="D154" s="3" t="s">
        <v>375</v>
      </c>
    </row>
    <row r="155" customFormat="false" ht="12.75" hidden="true" customHeight="false" outlineLevel="0" collapsed="false">
      <c r="A155" s="3" t="s">
        <v>4</v>
      </c>
      <c r="B155" s="0" t="s">
        <v>469</v>
      </c>
      <c r="C155" s="0" t="s">
        <v>470</v>
      </c>
      <c r="D155" s="3" t="s">
        <v>375</v>
      </c>
    </row>
    <row r="156" customFormat="false" ht="12.75" hidden="true" customHeight="false" outlineLevel="0" collapsed="false">
      <c r="A156" s="3" t="s">
        <v>4</v>
      </c>
      <c r="B156" s="0" t="s">
        <v>471</v>
      </c>
      <c r="C156" s="0" t="s">
        <v>472</v>
      </c>
      <c r="D156" s="3" t="s">
        <v>375</v>
      </c>
    </row>
    <row r="157" customFormat="false" ht="12.75" hidden="true" customHeight="false" outlineLevel="0" collapsed="false">
      <c r="A157" s="3" t="s">
        <v>4</v>
      </c>
      <c r="B157" s="0" t="s">
        <v>473</v>
      </c>
      <c r="C157" s="0" t="s">
        <v>474</v>
      </c>
      <c r="D157" s="3" t="s">
        <v>375</v>
      </c>
    </row>
    <row r="158" customFormat="false" ht="12.75" hidden="true" customHeight="false" outlineLevel="0" collapsed="false">
      <c r="A158" s="3" t="s">
        <v>4</v>
      </c>
      <c r="B158" s="0" t="s">
        <v>475</v>
      </c>
      <c r="C158" s="0" t="s">
        <v>476</v>
      </c>
      <c r="D158" s="3" t="s">
        <v>375</v>
      </c>
    </row>
    <row r="159" customFormat="false" ht="12.75" hidden="true" customHeight="false" outlineLevel="0" collapsed="false">
      <c r="A159" s="3" t="s">
        <v>4</v>
      </c>
      <c r="B159" s="0" t="s">
        <v>477</v>
      </c>
      <c r="C159" s="0" t="s">
        <v>478</v>
      </c>
      <c r="D159" s="3" t="s">
        <v>375</v>
      </c>
    </row>
    <row r="160" customFormat="false" ht="12.75" hidden="true" customHeight="false" outlineLevel="0" collapsed="false">
      <c r="A160" s="3" t="s">
        <v>4</v>
      </c>
      <c r="B160" s="0" t="s">
        <v>479</v>
      </c>
      <c r="C160" s="0" t="s">
        <v>480</v>
      </c>
      <c r="D160" s="3" t="s">
        <v>375</v>
      </c>
    </row>
    <row r="161" customFormat="false" ht="12.75" hidden="true" customHeight="false" outlineLevel="0" collapsed="false">
      <c r="A161" s="3" t="s">
        <v>4</v>
      </c>
      <c r="B161" s="0" t="s">
        <v>481</v>
      </c>
      <c r="C161" s="0" t="s">
        <v>482</v>
      </c>
      <c r="D161" s="3" t="s">
        <v>375</v>
      </c>
    </row>
    <row r="162" customFormat="false" ht="12.75" hidden="false" customHeight="false" outlineLevel="0" collapsed="false">
      <c r="A162" s="3" t="s">
        <v>4</v>
      </c>
      <c r="B162" s="0" t="s">
        <v>7</v>
      </c>
      <c r="C162" s="0" t="s">
        <v>8</v>
      </c>
      <c r="D162" s="3" t="s">
        <v>378</v>
      </c>
    </row>
    <row r="163" customFormat="false" ht="12.75" hidden="false" customHeight="false" outlineLevel="0" collapsed="false">
      <c r="A163" s="3" t="s">
        <v>4</v>
      </c>
      <c r="B163" s="0" t="s">
        <v>9</v>
      </c>
      <c r="C163" s="0" t="s">
        <v>10</v>
      </c>
      <c r="D163" s="3" t="s">
        <v>378</v>
      </c>
    </row>
    <row r="164" customFormat="false" ht="12.75" hidden="false" customHeight="false" outlineLevel="0" collapsed="false">
      <c r="A164" s="3" t="s">
        <v>4</v>
      </c>
      <c r="B164" s="0" t="s">
        <v>11</v>
      </c>
      <c r="C164" s="0" t="s">
        <v>12</v>
      </c>
      <c r="D164" s="3" t="s">
        <v>378</v>
      </c>
    </row>
    <row r="165" customFormat="false" ht="12.75" hidden="false" customHeight="false" outlineLevel="0" collapsed="false">
      <c r="A165" s="3" t="s">
        <v>4</v>
      </c>
      <c r="B165" s="0" t="s">
        <v>13</v>
      </c>
      <c r="C165" s="0" t="s">
        <v>14</v>
      </c>
      <c r="D165" s="3" t="s">
        <v>378</v>
      </c>
    </row>
    <row r="166" customFormat="false" ht="12.75" hidden="true" customHeight="false" outlineLevel="0" collapsed="false">
      <c r="A166" s="3" t="s">
        <v>483</v>
      </c>
      <c r="B166" s="0" t="s">
        <v>484</v>
      </c>
      <c r="C166" s="0" t="s">
        <v>485</v>
      </c>
      <c r="D166" s="3" t="s">
        <v>375</v>
      </c>
    </row>
    <row r="167" customFormat="false" ht="12.75" hidden="true" customHeight="false" outlineLevel="0" collapsed="false">
      <c r="A167" s="3" t="s">
        <v>483</v>
      </c>
      <c r="B167" s="0" t="s">
        <v>486</v>
      </c>
      <c r="C167" s="0" t="s">
        <v>487</v>
      </c>
      <c r="D167" s="3" t="s">
        <v>375</v>
      </c>
    </row>
    <row r="168" customFormat="false" ht="12.75" hidden="true" customHeight="false" outlineLevel="0" collapsed="false">
      <c r="A168" s="3" t="s">
        <v>483</v>
      </c>
      <c r="B168" s="0" t="s">
        <v>488</v>
      </c>
      <c r="C168" s="0" t="s">
        <v>489</v>
      </c>
      <c r="D168" s="3" t="s">
        <v>375</v>
      </c>
    </row>
    <row r="169" customFormat="false" ht="12.75" hidden="true" customHeight="false" outlineLevel="0" collapsed="false">
      <c r="A169" s="3" t="s">
        <v>483</v>
      </c>
      <c r="B169" s="0" t="s">
        <v>490</v>
      </c>
      <c r="C169" s="0" t="s">
        <v>491</v>
      </c>
      <c r="D169" s="3" t="s">
        <v>375</v>
      </c>
    </row>
    <row r="170" customFormat="false" ht="12.75" hidden="false" customHeight="false" outlineLevel="0" collapsed="false">
      <c r="A170" s="3" t="s">
        <v>483</v>
      </c>
      <c r="B170" s="0" t="s">
        <v>16</v>
      </c>
      <c r="C170" s="0" t="s">
        <v>17</v>
      </c>
      <c r="D170" s="3" t="s">
        <v>378</v>
      </c>
    </row>
    <row r="171" customFormat="false" ht="12.75" hidden="true" customHeight="false" outlineLevel="0" collapsed="false">
      <c r="A171" s="3" t="s">
        <v>483</v>
      </c>
      <c r="B171" s="0" t="s">
        <v>492</v>
      </c>
      <c r="C171" s="0" t="s">
        <v>493</v>
      </c>
      <c r="D171" s="3" t="s">
        <v>375</v>
      </c>
    </row>
    <row r="172" customFormat="false" ht="12.75" hidden="true" customHeight="false" outlineLevel="0" collapsed="false">
      <c r="A172" s="3" t="s">
        <v>483</v>
      </c>
      <c r="B172" s="0" t="s">
        <v>494</v>
      </c>
      <c r="C172" s="0" t="s">
        <v>495</v>
      </c>
      <c r="D172" s="3" t="s">
        <v>375</v>
      </c>
    </row>
    <row r="173" customFormat="false" ht="12.75" hidden="false" customHeight="false" outlineLevel="0" collapsed="false">
      <c r="A173" s="3" t="s">
        <v>483</v>
      </c>
      <c r="B173" s="0" t="s">
        <v>18</v>
      </c>
      <c r="C173" s="0" t="s">
        <v>19</v>
      </c>
      <c r="D173" s="3" t="s">
        <v>378</v>
      </c>
    </row>
    <row r="174" customFormat="false" ht="12.75" hidden="false" customHeight="false" outlineLevel="0" collapsed="false">
      <c r="A174" s="3" t="s">
        <v>483</v>
      </c>
      <c r="B174" s="0" t="s">
        <v>20</v>
      </c>
      <c r="C174" s="0" t="s">
        <v>21</v>
      </c>
      <c r="D174" s="3" t="s">
        <v>378</v>
      </c>
    </row>
    <row r="175" customFormat="false" ht="12.75" hidden="true" customHeight="false" outlineLevel="0" collapsed="false">
      <c r="A175" s="3" t="s">
        <v>483</v>
      </c>
      <c r="B175" s="0" t="s">
        <v>496</v>
      </c>
      <c r="C175" s="0" t="s">
        <v>497</v>
      </c>
      <c r="D175" s="3" t="s">
        <v>375</v>
      </c>
    </row>
    <row r="176" customFormat="false" ht="12.75" hidden="true" customHeight="false" outlineLevel="0" collapsed="false">
      <c r="A176" s="3" t="s">
        <v>483</v>
      </c>
      <c r="B176" s="0" t="s">
        <v>498</v>
      </c>
      <c r="C176" s="0" t="s">
        <v>499</v>
      </c>
      <c r="D176" s="3" t="s">
        <v>375</v>
      </c>
    </row>
    <row r="177" customFormat="false" ht="12.75" hidden="true" customHeight="false" outlineLevel="0" collapsed="false">
      <c r="A177" s="3" t="s">
        <v>483</v>
      </c>
      <c r="B177" s="0" t="s">
        <v>500</v>
      </c>
      <c r="C177" s="0" t="s">
        <v>501</v>
      </c>
      <c r="D177" s="3" t="s">
        <v>375</v>
      </c>
    </row>
    <row r="178" customFormat="false" ht="12.75" hidden="true" customHeight="false" outlineLevel="0" collapsed="false">
      <c r="A178" s="3" t="s">
        <v>483</v>
      </c>
      <c r="B178" s="0" t="s">
        <v>502</v>
      </c>
      <c r="C178" s="0" t="s">
        <v>503</v>
      </c>
      <c r="D178" s="3" t="s">
        <v>375</v>
      </c>
    </row>
    <row r="179" customFormat="false" ht="12.75" hidden="true" customHeight="false" outlineLevel="0" collapsed="false">
      <c r="A179" s="3" t="s">
        <v>483</v>
      </c>
      <c r="B179" s="0" t="s">
        <v>504</v>
      </c>
      <c r="C179" s="0" t="s">
        <v>505</v>
      </c>
      <c r="D179" s="3" t="s">
        <v>375</v>
      </c>
    </row>
    <row r="180" customFormat="false" ht="12.75" hidden="true" customHeight="false" outlineLevel="0" collapsed="false">
      <c r="A180" s="3" t="s">
        <v>483</v>
      </c>
      <c r="B180" s="0" t="s">
        <v>506</v>
      </c>
      <c r="C180" s="0" t="s">
        <v>507</v>
      </c>
      <c r="D180" s="3" t="s">
        <v>375</v>
      </c>
    </row>
    <row r="181" customFormat="false" ht="12.75" hidden="true" customHeight="false" outlineLevel="0" collapsed="false">
      <c r="A181" s="3" t="s">
        <v>483</v>
      </c>
      <c r="B181" s="0" t="s">
        <v>508</v>
      </c>
      <c r="C181" s="0" t="s">
        <v>509</v>
      </c>
      <c r="D181" s="3" t="s">
        <v>375</v>
      </c>
    </row>
    <row r="182" customFormat="false" ht="12.75" hidden="true" customHeight="false" outlineLevel="0" collapsed="false">
      <c r="A182" s="3" t="s">
        <v>483</v>
      </c>
      <c r="B182" s="0" t="s">
        <v>510</v>
      </c>
      <c r="C182" s="0" t="s">
        <v>511</v>
      </c>
      <c r="D182" s="3" t="s">
        <v>375</v>
      </c>
    </row>
    <row r="183" customFormat="false" ht="12.75" hidden="true" customHeight="false" outlineLevel="0" collapsed="false">
      <c r="A183" s="3" t="s">
        <v>483</v>
      </c>
      <c r="B183" s="0" t="s">
        <v>512</v>
      </c>
      <c r="C183" s="0" t="s">
        <v>513</v>
      </c>
      <c r="D183" s="3" t="s">
        <v>375</v>
      </c>
    </row>
    <row r="184" customFormat="false" ht="12.75" hidden="false" customHeight="false" outlineLevel="0" collapsed="false">
      <c r="A184" s="3" t="s">
        <v>483</v>
      </c>
      <c r="B184" s="0" t="s">
        <v>22</v>
      </c>
      <c r="C184" s="0" t="s">
        <v>23</v>
      </c>
      <c r="D184" s="3" t="s">
        <v>378</v>
      </c>
    </row>
    <row r="185" customFormat="false" ht="12.75" hidden="false" customHeight="false" outlineLevel="0" collapsed="false">
      <c r="A185" s="3" t="s">
        <v>483</v>
      </c>
      <c r="B185" s="0" t="s">
        <v>24</v>
      </c>
      <c r="C185" s="0" t="s">
        <v>25</v>
      </c>
      <c r="D185" s="3" t="s">
        <v>378</v>
      </c>
    </row>
    <row r="186" customFormat="false" ht="12.75" hidden="false" customHeight="false" outlineLevel="0" collapsed="false">
      <c r="A186" s="3" t="s">
        <v>483</v>
      </c>
      <c r="B186" s="0" t="s">
        <v>26</v>
      </c>
      <c r="C186" s="0" t="s">
        <v>27</v>
      </c>
      <c r="D186" s="3" t="s">
        <v>378</v>
      </c>
    </row>
    <row r="187" customFormat="false" ht="12.75" hidden="false" customHeight="false" outlineLevel="0" collapsed="false">
      <c r="A187" s="3" t="s">
        <v>483</v>
      </c>
      <c r="B187" s="0" t="s">
        <v>28</v>
      </c>
      <c r="C187" s="0" t="s">
        <v>29</v>
      </c>
      <c r="D187" s="3" t="s">
        <v>378</v>
      </c>
    </row>
    <row r="188" customFormat="false" ht="12.75" hidden="false" customHeight="false" outlineLevel="0" collapsed="false">
      <c r="A188" s="3" t="s">
        <v>483</v>
      </c>
      <c r="B188" s="0" t="s">
        <v>30</v>
      </c>
      <c r="C188" s="0" t="s">
        <v>31</v>
      </c>
      <c r="D188" s="3" t="s">
        <v>378</v>
      </c>
    </row>
    <row r="189" customFormat="false" ht="12.75" hidden="false" customHeight="false" outlineLevel="0" collapsed="false">
      <c r="A189" s="3" t="s">
        <v>483</v>
      </c>
      <c r="B189" s="0" t="s">
        <v>32</v>
      </c>
      <c r="C189" s="0" t="s">
        <v>33</v>
      </c>
      <c r="D189" s="3" t="s">
        <v>378</v>
      </c>
    </row>
    <row r="190" customFormat="false" ht="12.75" hidden="false" customHeight="false" outlineLevel="0" collapsed="false">
      <c r="A190" s="3" t="s">
        <v>483</v>
      </c>
      <c r="B190" s="0" t="s">
        <v>34</v>
      </c>
      <c r="C190" s="0" t="s">
        <v>35</v>
      </c>
      <c r="D190" s="3" t="s">
        <v>378</v>
      </c>
    </row>
    <row r="191" customFormat="false" ht="12.75" hidden="false" customHeight="false" outlineLevel="0" collapsed="false">
      <c r="A191" s="3" t="s">
        <v>483</v>
      </c>
      <c r="B191" s="0" t="s">
        <v>36</v>
      </c>
      <c r="C191" s="0" t="s">
        <v>37</v>
      </c>
      <c r="D191" s="3" t="s">
        <v>378</v>
      </c>
    </row>
    <row r="192" customFormat="false" ht="12.75" hidden="false" customHeight="false" outlineLevel="0" collapsed="false">
      <c r="A192" s="3" t="s">
        <v>483</v>
      </c>
      <c r="B192" s="0" t="s">
        <v>38</v>
      </c>
      <c r="C192" s="0" t="s">
        <v>39</v>
      </c>
      <c r="D192" s="3" t="s">
        <v>378</v>
      </c>
    </row>
    <row r="193" customFormat="false" ht="12.75" hidden="false" customHeight="false" outlineLevel="0" collapsed="false">
      <c r="A193" s="3" t="s">
        <v>483</v>
      </c>
      <c r="B193" s="0" t="s">
        <v>40</v>
      </c>
      <c r="C193" s="0" t="s">
        <v>41</v>
      </c>
      <c r="D193" s="3" t="s">
        <v>378</v>
      </c>
    </row>
    <row r="194" customFormat="false" ht="12.75" hidden="false" customHeight="false" outlineLevel="0" collapsed="false">
      <c r="A194" s="3" t="s">
        <v>483</v>
      </c>
      <c r="B194" s="0" t="s">
        <v>42</v>
      </c>
      <c r="C194" s="0" t="s">
        <v>43</v>
      </c>
      <c r="D194" s="3" t="s">
        <v>378</v>
      </c>
    </row>
    <row r="195" customFormat="false" ht="12.75" hidden="false" customHeight="false" outlineLevel="0" collapsed="false">
      <c r="A195" s="3" t="s">
        <v>483</v>
      </c>
      <c r="B195" s="0" t="s">
        <v>44</v>
      </c>
      <c r="C195" s="0" t="s">
        <v>45</v>
      </c>
      <c r="D195" s="3" t="s">
        <v>378</v>
      </c>
    </row>
    <row r="196" customFormat="false" ht="12.75" hidden="false" customHeight="false" outlineLevel="0" collapsed="false">
      <c r="A196" s="3" t="s">
        <v>483</v>
      </c>
      <c r="B196" s="0" t="s">
        <v>46</v>
      </c>
      <c r="C196" s="0" t="s">
        <v>47</v>
      </c>
      <c r="D196" s="3" t="s">
        <v>378</v>
      </c>
    </row>
    <row r="197" customFormat="false" ht="12.75" hidden="false" customHeight="false" outlineLevel="0" collapsed="false">
      <c r="A197" s="3" t="s">
        <v>483</v>
      </c>
      <c r="B197" s="0" t="s">
        <v>48</v>
      </c>
      <c r="C197" s="0" t="s">
        <v>49</v>
      </c>
      <c r="D197" s="3" t="s">
        <v>378</v>
      </c>
    </row>
    <row r="198" customFormat="false" ht="12.75" hidden="true" customHeight="false" outlineLevel="0" collapsed="false">
      <c r="A198" s="3" t="s">
        <v>211</v>
      </c>
      <c r="B198" s="0" t="s">
        <v>514</v>
      </c>
      <c r="C198" s="0" t="s">
        <v>515</v>
      </c>
      <c r="D198" s="3" t="s">
        <v>375</v>
      </c>
    </row>
    <row r="199" customFormat="false" ht="12.75" hidden="true" customHeight="false" outlineLevel="0" collapsed="false">
      <c r="A199" s="3" t="s">
        <v>211</v>
      </c>
      <c r="B199" s="0" t="s">
        <v>516</v>
      </c>
      <c r="C199" s="0" t="s">
        <v>517</v>
      </c>
      <c r="D199" s="3" t="s">
        <v>375</v>
      </c>
    </row>
    <row r="200" customFormat="false" ht="12.75" hidden="true" customHeight="false" outlineLevel="0" collapsed="false">
      <c r="A200" s="3" t="s">
        <v>211</v>
      </c>
      <c r="B200" s="0" t="s">
        <v>518</v>
      </c>
      <c r="C200" s="0" t="s">
        <v>519</v>
      </c>
      <c r="D200" s="3" t="s">
        <v>375</v>
      </c>
    </row>
    <row r="201" customFormat="false" ht="12.75" hidden="true" customHeight="false" outlineLevel="0" collapsed="false">
      <c r="A201" s="3" t="s">
        <v>211</v>
      </c>
      <c r="B201" s="0" t="s">
        <v>520</v>
      </c>
      <c r="C201" s="0" t="s">
        <v>521</v>
      </c>
      <c r="D201" s="3" t="s">
        <v>375</v>
      </c>
    </row>
    <row r="202" customFormat="false" ht="12.75" hidden="false" customHeight="false" outlineLevel="0" collapsed="false">
      <c r="A202" s="3" t="s">
        <v>211</v>
      </c>
      <c r="B202" s="0" t="s">
        <v>212</v>
      </c>
      <c r="C202" s="0" t="s">
        <v>213</v>
      </c>
      <c r="D202" s="3" t="s">
        <v>378</v>
      </c>
    </row>
    <row r="203" customFormat="false" ht="12.75" hidden="true" customHeight="false" outlineLevel="0" collapsed="false">
      <c r="A203" s="3" t="s">
        <v>211</v>
      </c>
      <c r="B203" s="0" t="s">
        <v>522</v>
      </c>
      <c r="C203" s="0" t="s">
        <v>523</v>
      </c>
      <c r="D203" s="3" t="s">
        <v>375</v>
      </c>
    </row>
    <row r="204" customFormat="false" ht="12.75" hidden="false" customHeight="false" outlineLevel="0" collapsed="false">
      <c r="A204" s="3" t="s">
        <v>211</v>
      </c>
      <c r="B204" s="0" t="s">
        <v>214</v>
      </c>
      <c r="C204" s="0" t="s">
        <v>215</v>
      </c>
      <c r="D204" s="3" t="s">
        <v>378</v>
      </c>
    </row>
    <row r="205" customFormat="false" ht="12.75" hidden="false" customHeight="false" outlineLevel="0" collapsed="false">
      <c r="A205" s="3" t="s">
        <v>211</v>
      </c>
      <c r="B205" s="0" t="s">
        <v>216</v>
      </c>
      <c r="C205" s="0" t="s">
        <v>217</v>
      </c>
      <c r="D205" s="3" t="s">
        <v>378</v>
      </c>
    </row>
    <row r="206" customFormat="false" ht="12.75" hidden="true" customHeight="false" outlineLevel="0" collapsed="false">
      <c r="A206" s="3" t="s">
        <v>211</v>
      </c>
      <c r="B206" s="0" t="s">
        <v>524</v>
      </c>
      <c r="C206" s="0" t="s">
        <v>525</v>
      </c>
      <c r="D206" s="3" t="s">
        <v>375</v>
      </c>
    </row>
    <row r="207" customFormat="false" ht="12.75" hidden="false" customHeight="false" outlineLevel="0" collapsed="false">
      <c r="A207" s="3" t="s">
        <v>211</v>
      </c>
      <c r="B207" s="0" t="s">
        <v>218</v>
      </c>
      <c r="C207" s="0" t="s">
        <v>219</v>
      </c>
      <c r="D207" s="3" t="s">
        <v>378</v>
      </c>
    </row>
    <row r="208" customFormat="false" ht="12.75" hidden="false" customHeight="false" outlineLevel="0" collapsed="false">
      <c r="A208" s="3" t="s">
        <v>211</v>
      </c>
      <c r="B208" s="0" t="s">
        <v>220</v>
      </c>
      <c r="C208" s="0" t="s">
        <v>221</v>
      </c>
      <c r="D208" s="3" t="s">
        <v>378</v>
      </c>
    </row>
    <row r="209" customFormat="false" ht="12.75" hidden="false" customHeight="false" outlineLevel="0" collapsed="false">
      <c r="A209" s="3" t="s">
        <v>211</v>
      </c>
      <c r="B209" s="0" t="s">
        <v>222</v>
      </c>
      <c r="C209" s="0" t="s">
        <v>223</v>
      </c>
      <c r="D209" s="3" t="s">
        <v>378</v>
      </c>
    </row>
    <row r="210" customFormat="false" ht="12.75" hidden="false" customHeight="false" outlineLevel="0" collapsed="false">
      <c r="A210" s="3" t="s">
        <v>211</v>
      </c>
      <c r="B210" s="0" t="s">
        <v>224</v>
      </c>
      <c r="C210" s="0" t="s">
        <v>225</v>
      </c>
      <c r="D210" s="3" t="s">
        <v>378</v>
      </c>
    </row>
    <row r="211" customFormat="false" ht="12.75" hidden="true" customHeight="false" outlineLevel="0" collapsed="false">
      <c r="A211" s="3" t="s">
        <v>211</v>
      </c>
      <c r="B211" s="0" t="s">
        <v>526</v>
      </c>
      <c r="C211" s="0" t="s">
        <v>527</v>
      </c>
      <c r="D211" s="3" t="s">
        <v>375</v>
      </c>
    </row>
    <row r="212" customFormat="false" ht="12.75" hidden="true" customHeight="false" outlineLevel="0" collapsed="false">
      <c r="A212" s="3" t="s">
        <v>211</v>
      </c>
      <c r="B212" s="0" t="s">
        <v>528</v>
      </c>
      <c r="C212" s="0" t="s">
        <v>529</v>
      </c>
      <c r="D212" s="3" t="s">
        <v>375</v>
      </c>
    </row>
    <row r="213" customFormat="false" ht="12.75" hidden="false" customHeight="false" outlineLevel="0" collapsed="false">
      <c r="A213" s="3" t="s">
        <v>211</v>
      </c>
      <c r="B213" s="0" t="s">
        <v>226</v>
      </c>
      <c r="C213" s="0" t="s">
        <v>227</v>
      </c>
      <c r="D213" s="3" t="s">
        <v>378</v>
      </c>
    </row>
    <row r="214" customFormat="false" ht="12.75" hidden="false" customHeight="false" outlineLevel="0" collapsed="false">
      <c r="A214" s="3" t="s">
        <v>211</v>
      </c>
      <c r="B214" s="0" t="s">
        <v>228</v>
      </c>
      <c r="C214" s="0" t="s">
        <v>229</v>
      </c>
      <c r="D214" s="3" t="s">
        <v>378</v>
      </c>
    </row>
    <row r="215" customFormat="false" ht="12.75" hidden="false" customHeight="false" outlineLevel="0" collapsed="false">
      <c r="A215" s="3" t="s">
        <v>211</v>
      </c>
      <c r="B215" s="0" t="s">
        <v>230</v>
      </c>
      <c r="C215" s="0" t="s">
        <v>231</v>
      </c>
      <c r="D215" s="3" t="s">
        <v>378</v>
      </c>
    </row>
    <row r="216" customFormat="false" ht="12.75" hidden="true" customHeight="false" outlineLevel="0" collapsed="false">
      <c r="A216" s="3" t="s">
        <v>211</v>
      </c>
      <c r="B216" s="0" t="s">
        <v>530</v>
      </c>
      <c r="C216" s="0" t="s">
        <v>531</v>
      </c>
      <c r="D216" s="3" t="s">
        <v>375</v>
      </c>
    </row>
    <row r="217" customFormat="false" ht="12.75" hidden="false" customHeight="false" outlineLevel="0" collapsed="false">
      <c r="A217" s="3" t="s">
        <v>211</v>
      </c>
      <c r="B217" s="0" t="s">
        <v>232</v>
      </c>
      <c r="C217" s="0" t="s">
        <v>233</v>
      </c>
      <c r="D217" s="3" t="s">
        <v>378</v>
      </c>
    </row>
    <row r="218" customFormat="false" ht="12.75" hidden="false" customHeight="false" outlineLevel="0" collapsed="false">
      <c r="A218" s="3" t="s">
        <v>211</v>
      </c>
      <c r="B218" s="0" t="s">
        <v>234</v>
      </c>
      <c r="C218" s="0" t="s">
        <v>235</v>
      </c>
      <c r="D218" s="3" t="s">
        <v>378</v>
      </c>
    </row>
    <row r="219" customFormat="false" ht="12.75" hidden="false" customHeight="false" outlineLevel="0" collapsed="false">
      <c r="A219" s="3" t="s">
        <v>211</v>
      </c>
      <c r="B219" s="0" t="s">
        <v>236</v>
      </c>
      <c r="C219" s="0" t="s">
        <v>237</v>
      </c>
      <c r="D219" s="3" t="s">
        <v>378</v>
      </c>
    </row>
    <row r="220" customFormat="false" ht="12.75" hidden="false" customHeight="false" outlineLevel="0" collapsed="false">
      <c r="A220" s="3" t="s">
        <v>211</v>
      </c>
      <c r="B220" s="0" t="s">
        <v>238</v>
      </c>
      <c r="C220" s="0" t="s">
        <v>239</v>
      </c>
      <c r="D220" s="3" t="s">
        <v>378</v>
      </c>
    </row>
    <row r="221" customFormat="false" ht="12.75" hidden="false" customHeight="false" outlineLevel="0" collapsed="false">
      <c r="A221" s="3" t="s">
        <v>211</v>
      </c>
      <c r="B221" s="0" t="s">
        <v>240</v>
      </c>
      <c r="C221" s="0" t="s">
        <v>241</v>
      </c>
      <c r="D221" s="3" t="s">
        <v>378</v>
      </c>
    </row>
    <row r="222" customFormat="false" ht="12.75" hidden="false" customHeight="false" outlineLevel="0" collapsed="false">
      <c r="A222" s="3" t="s">
        <v>211</v>
      </c>
      <c r="B222" s="0" t="s">
        <v>242</v>
      </c>
      <c r="C222" s="0" t="s">
        <v>243</v>
      </c>
      <c r="D222" s="3" t="s">
        <v>378</v>
      </c>
    </row>
    <row r="223" customFormat="false" ht="12.75" hidden="false" customHeight="false" outlineLevel="0" collapsed="false">
      <c r="A223" s="3" t="s">
        <v>211</v>
      </c>
      <c r="B223" s="0" t="s">
        <v>244</v>
      </c>
      <c r="C223" s="0" t="s">
        <v>245</v>
      </c>
      <c r="D223" s="3" t="s">
        <v>378</v>
      </c>
    </row>
    <row r="224" customFormat="false" ht="12.75" hidden="false" customHeight="false" outlineLevel="0" collapsed="false">
      <c r="A224" s="3" t="s">
        <v>211</v>
      </c>
      <c r="B224" s="0" t="s">
        <v>246</v>
      </c>
      <c r="C224" s="0" t="s">
        <v>247</v>
      </c>
      <c r="D224" s="3" t="s">
        <v>378</v>
      </c>
    </row>
    <row r="225" customFormat="false" ht="12.75" hidden="false" customHeight="false" outlineLevel="0" collapsed="false">
      <c r="A225" s="3" t="s">
        <v>211</v>
      </c>
      <c r="B225" s="0" t="s">
        <v>248</v>
      </c>
      <c r="C225" s="0" t="s">
        <v>249</v>
      </c>
      <c r="D225" s="3" t="s">
        <v>378</v>
      </c>
    </row>
    <row r="226" customFormat="false" ht="12.75" hidden="false" customHeight="false" outlineLevel="0" collapsed="false">
      <c r="A226" s="3" t="s">
        <v>211</v>
      </c>
      <c r="B226" s="0" t="s">
        <v>250</v>
      </c>
      <c r="C226" s="0" t="s">
        <v>251</v>
      </c>
      <c r="D226" s="3" t="s">
        <v>378</v>
      </c>
    </row>
    <row r="227" customFormat="false" ht="12.75" hidden="false" customHeight="false" outlineLevel="0" collapsed="false">
      <c r="A227" s="3" t="s">
        <v>211</v>
      </c>
      <c r="B227" s="0" t="s">
        <v>252</v>
      </c>
      <c r="C227" s="0" t="s">
        <v>253</v>
      </c>
      <c r="D227" s="3" t="s">
        <v>378</v>
      </c>
    </row>
    <row r="228" customFormat="false" ht="12.75" hidden="false" customHeight="false" outlineLevel="0" collapsed="false">
      <c r="A228" s="3" t="s">
        <v>211</v>
      </c>
      <c r="B228" s="0" t="s">
        <v>254</v>
      </c>
      <c r="C228" s="0" t="s">
        <v>255</v>
      </c>
      <c r="D228" s="3" t="s">
        <v>378</v>
      </c>
    </row>
    <row r="229" customFormat="false" ht="12.75" hidden="false" customHeight="false" outlineLevel="0" collapsed="false">
      <c r="A229" s="3" t="s">
        <v>211</v>
      </c>
      <c r="B229" s="0" t="s">
        <v>256</v>
      </c>
      <c r="C229" s="0" t="s">
        <v>257</v>
      </c>
      <c r="D229" s="3" t="s">
        <v>378</v>
      </c>
    </row>
    <row r="230" customFormat="false" ht="12.75" hidden="false" customHeight="false" outlineLevel="0" collapsed="false">
      <c r="A230" s="3" t="s">
        <v>211</v>
      </c>
      <c r="B230" s="0" t="s">
        <v>258</v>
      </c>
      <c r="C230" s="0" t="s">
        <v>259</v>
      </c>
      <c r="D230" s="3" t="s">
        <v>378</v>
      </c>
    </row>
    <row r="231" customFormat="false" ht="12.75" hidden="false" customHeight="false" outlineLevel="0" collapsed="false">
      <c r="A231" s="3" t="s">
        <v>211</v>
      </c>
      <c r="B231" s="0" t="s">
        <v>260</v>
      </c>
      <c r="C231" s="0" t="s">
        <v>261</v>
      </c>
      <c r="D231" s="3" t="s">
        <v>378</v>
      </c>
    </row>
    <row r="232" customFormat="false" ht="12.75" hidden="false" customHeight="false" outlineLevel="0" collapsed="false">
      <c r="A232" s="3" t="s">
        <v>211</v>
      </c>
      <c r="B232" s="0" t="s">
        <v>262</v>
      </c>
      <c r="C232" s="0" t="s">
        <v>263</v>
      </c>
      <c r="D232" s="3" t="s">
        <v>378</v>
      </c>
    </row>
    <row r="233" customFormat="false" ht="12.75" hidden="false" customHeight="false" outlineLevel="0" collapsed="false">
      <c r="A233" s="3" t="s">
        <v>211</v>
      </c>
      <c r="B233" s="0" t="s">
        <v>264</v>
      </c>
      <c r="C233" s="0" t="s">
        <v>265</v>
      </c>
      <c r="D233" s="3" t="s">
        <v>378</v>
      </c>
    </row>
    <row r="234" customFormat="false" ht="12.75" hidden="false" customHeight="false" outlineLevel="0" collapsed="false">
      <c r="A234" s="3" t="s">
        <v>211</v>
      </c>
      <c r="B234" s="0" t="s">
        <v>266</v>
      </c>
      <c r="C234" s="0" t="s">
        <v>267</v>
      </c>
      <c r="D234" s="3" t="s">
        <v>378</v>
      </c>
    </row>
    <row r="235" customFormat="false" ht="12.75" hidden="false" customHeight="false" outlineLevel="0" collapsed="false">
      <c r="A235" s="3" t="s">
        <v>211</v>
      </c>
      <c r="B235" s="0" t="s">
        <v>268</v>
      </c>
      <c r="C235" s="0" t="s">
        <v>269</v>
      </c>
      <c r="D235" s="3" t="s">
        <v>378</v>
      </c>
    </row>
    <row r="236" customFormat="false" ht="12.75" hidden="false" customHeight="false" outlineLevel="0" collapsed="false">
      <c r="A236" s="3" t="s">
        <v>211</v>
      </c>
      <c r="B236" s="0" t="s">
        <v>270</v>
      </c>
      <c r="C236" s="0" t="s">
        <v>271</v>
      </c>
      <c r="D236" s="3" t="s">
        <v>378</v>
      </c>
    </row>
    <row r="237" customFormat="false" ht="12.75" hidden="false" customHeight="false" outlineLevel="0" collapsed="false">
      <c r="A237" s="3" t="s">
        <v>211</v>
      </c>
      <c r="B237" s="0" t="s">
        <v>272</v>
      </c>
      <c r="C237" s="0" t="s">
        <v>273</v>
      </c>
      <c r="D237" s="3" t="s">
        <v>378</v>
      </c>
    </row>
    <row r="238" customFormat="false" ht="12.75" hidden="false" customHeight="false" outlineLevel="0" collapsed="false">
      <c r="A238" s="3" t="s">
        <v>211</v>
      </c>
      <c r="B238" s="0" t="s">
        <v>274</v>
      </c>
      <c r="C238" s="0" t="s">
        <v>275</v>
      </c>
      <c r="D238" s="3" t="s">
        <v>378</v>
      </c>
    </row>
    <row r="239" customFormat="false" ht="12.75" hidden="false" customHeight="false" outlineLevel="0" collapsed="false">
      <c r="A239" s="3" t="s">
        <v>211</v>
      </c>
      <c r="B239" s="0" t="s">
        <v>276</v>
      </c>
      <c r="C239" s="0" t="s">
        <v>277</v>
      </c>
      <c r="D239" s="3" t="s">
        <v>378</v>
      </c>
    </row>
    <row r="240" customFormat="false" ht="12.75" hidden="false" customHeight="false" outlineLevel="0" collapsed="false">
      <c r="A240" s="3" t="s">
        <v>211</v>
      </c>
      <c r="B240" s="0" t="s">
        <v>278</v>
      </c>
      <c r="C240" s="0" t="s">
        <v>279</v>
      </c>
      <c r="D240" s="3" t="s">
        <v>378</v>
      </c>
    </row>
    <row r="241" customFormat="false" ht="12.75" hidden="false" customHeight="false" outlineLevel="0" collapsed="false">
      <c r="A241" s="3" t="s">
        <v>211</v>
      </c>
      <c r="B241" s="0" t="s">
        <v>280</v>
      </c>
      <c r="C241" s="0" t="s">
        <v>281</v>
      </c>
      <c r="D241" s="3" t="s">
        <v>378</v>
      </c>
    </row>
    <row r="242" customFormat="false" ht="12.75" hidden="false" customHeight="false" outlineLevel="0" collapsed="false">
      <c r="A242" s="3" t="s">
        <v>211</v>
      </c>
      <c r="B242" s="0" t="s">
        <v>282</v>
      </c>
      <c r="C242" s="0" t="s">
        <v>283</v>
      </c>
      <c r="D242" s="3" t="s">
        <v>378</v>
      </c>
    </row>
    <row r="243" customFormat="false" ht="12.75" hidden="false" customHeight="false" outlineLevel="0" collapsed="false">
      <c r="A243" s="3" t="s">
        <v>211</v>
      </c>
      <c r="B243" s="0" t="s">
        <v>284</v>
      </c>
      <c r="C243" s="0" t="s">
        <v>285</v>
      </c>
      <c r="D243" s="3" t="s">
        <v>378</v>
      </c>
    </row>
    <row r="244" customFormat="false" ht="12.75" hidden="false" customHeight="false" outlineLevel="0" collapsed="false">
      <c r="A244" s="3" t="s">
        <v>211</v>
      </c>
      <c r="B244" s="0" t="s">
        <v>286</v>
      </c>
      <c r="C244" s="0" t="s">
        <v>287</v>
      </c>
      <c r="D244" s="3" t="s">
        <v>378</v>
      </c>
    </row>
    <row r="245" customFormat="false" ht="12.75" hidden="false" customHeight="false" outlineLevel="0" collapsed="false">
      <c r="A245" s="3" t="s">
        <v>211</v>
      </c>
      <c r="B245" s="0" t="s">
        <v>288</v>
      </c>
      <c r="C245" s="0" t="s">
        <v>289</v>
      </c>
      <c r="D245" s="3" t="s">
        <v>378</v>
      </c>
    </row>
    <row r="246" customFormat="false" ht="12.75" hidden="false" customHeight="false" outlineLevel="0" collapsed="false">
      <c r="A246" s="3" t="s">
        <v>211</v>
      </c>
      <c r="B246" s="0" t="s">
        <v>290</v>
      </c>
      <c r="C246" s="0" t="s">
        <v>291</v>
      </c>
      <c r="D246" s="3" t="s">
        <v>378</v>
      </c>
    </row>
    <row r="247" customFormat="false" ht="12.75" hidden="false" customHeight="false" outlineLevel="0" collapsed="false">
      <c r="A247" s="3" t="s">
        <v>211</v>
      </c>
      <c r="B247" s="0" t="s">
        <v>292</v>
      </c>
      <c r="C247" s="0" t="s">
        <v>293</v>
      </c>
      <c r="D247" s="3" t="s">
        <v>378</v>
      </c>
    </row>
    <row r="248" customFormat="false" ht="12.75" hidden="false" customHeight="false" outlineLevel="0" collapsed="false">
      <c r="A248" s="3" t="s">
        <v>211</v>
      </c>
      <c r="B248" s="0" t="s">
        <v>294</v>
      </c>
      <c r="C248" s="0" t="s">
        <v>295</v>
      </c>
      <c r="D248" s="3" t="s">
        <v>378</v>
      </c>
    </row>
    <row r="249" customFormat="false" ht="12.75" hidden="false" customHeight="false" outlineLevel="0" collapsed="false">
      <c r="A249" s="3" t="s">
        <v>211</v>
      </c>
      <c r="B249" s="0" t="s">
        <v>296</v>
      </c>
      <c r="C249" s="0" t="s">
        <v>297</v>
      </c>
      <c r="D249" s="3" t="s">
        <v>378</v>
      </c>
    </row>
    <row r="250" customFormat="false" ht="12.75" hidden="false" customHeight="false" outlineLevel="0" collapsed="false">
      <c r="A250" s="3" t="s">
        <v>211</v>
      </c>
      <c r="B250" s="0" t="s">
        <v>298</v>
      </c>
      <c r="C250" s="0" t="s">
        <v>299</v>
      </c>
      <c r="D250" s="3" t="s">
        <v>378</v>
      </c>
    </row>
    <row r="251" customFormat="false" ht="12.75" hidden="false" customHeight="false" outlineLevel="0" collapsed="false">
      <c r="A251" s="3" t="s">
        <v>211</v>
      </c>
      <c r="B251" s="0" t="s">
        <v>300</v>
      </c>
      <c r="C251" s="0" t="s">
        <v>301</v>
      </c>
      <c r="D251" s="3" t="s">
        <v>378</v>
      </c>
    </row>
    <row r="252" customFormat="false" ht="12.75" hidden="false" customHeight="false" outlineLevel="0" collapsed="false">
      <c r="A252" s="3" t="s">
        <v>211</v>
      </c>
      <c r="B252" s="0" t="s">
        <v>302</v>
      </c>
      <c r="C252" s="0" t="s">
        <v>303</v>
      </c>
      <c r="D252" s="3" t="s">
        <v>378</v>
      </c>
    </row>
    <row r="253" customFormat="false" ht="12.75" hidden="false" customHeight="false" outlineLevel="0" collapsed="false">
      <c r="A253" s="3" t="s">
        <v>211</v>
      </c>
      <c r="B253" s="0" t="s">
        <v>304</v>
      </c>
      <c r="C253" s="0" t="s">
        <v>305</v>
      </c>
      <c r="D253" s="3" t="s">
        <v>378</v>
      </c>
    </row>
    <row r="254" customFormat="false" ht="12.75" hidden="false" customHeight="false" outlineLevel="0" collapsed="false">
      <c r="A254" s="3" t="s">
        <v>211</v>
      </c>
      <c r="B254" s="0" t="s">
        <v>306</v>
      </c>
      <c r="C254" s="0" t="s">
        <v>307</v>
      </c>
      <c r="D254" s="3" t="s">
        <v>378</v>
      </c>
    </row>
    <row r="255" customFormat="false" ht="12.75" hidden="false" customHeight="false" outlineLevel="0" collapsed="false">
      <c r="A255" s="3" t="s">
        <v>532</v>
      </c>
      <c r="B255" s="0" t="s">
        <v>195</v>
      </c>
      <c r="C255" s="0" t="s">
        <v>196</v>
      </c>
      <c r="D255" s="3" t="s">
        <v>378</v>
      </c>
    </row>
    <row r="256" customFormat="false" ht="12.75" hidden="true" customHeight="false" outlineLevel="0" collapsed="false">
      <c r="A256" s="3" t="s">
        <v>532</v>
      </c>
      <c r="B256" s="0" t="s">
        <v>533</v>
      </c>
      <c r="C256" s="0" t="s">
        <v>534</v>
      </c>
      <c r="D256" s="3" t="s">
        <v>375</v>
      </c>
    </row>
    <row r="257" customFormat="false" ht="12.75" hidden="true" customHeight="false" outlineLevel="0" collapsed="false">
      <c r="A257" s="3" t="s">
        <v>532</v>
      </c>
      <c r="B257" s="0" t="s">
        <v>535</v>
      </c>
      <c r="C257" s="0" t="s">
        <v>536</v>
      </c>
      <c r="D257" s="3" t="s">
        <v>375</v>
      </c>
    </row>
    <row r="258" customFormat="false" ht="12.75" hidden="true" customHeight="false" outlineLevel="0" collapsed="false">
      <c r="A258" s="3" t="s">
        <v>532</v>
      </c>
      <c r="B258" s="0" t="s">
        <v>537</v>
      </c>
      <c r="C258" s="0" t="s">
        <v>538</v>
      </c>
      <c r="D258" s="3" t="s">
        <v>375</v>
      </c>
    </row>
    <row r="259" customFormat="false" ht="12.75" hidden="true" customHeight="false" outlineLevel="0" collapsed="false">
      <c r="A259" s="3" t="s">
        <v>532</v>
      </c>
      <c r="B259" s="0" t="s">
        <v>539</v>
      </c>
      <c r="C259" s="0" t="s">
        <v>540</v>
      </c>
      <c r="D259" s="3" t="s">
        <v>375</v>
      </c>
    </row>
    <row r="260" customFormat="false" ht="12.75" hidden="true" customHeight="false" outlineLevel="0" collapsed="false">
      <c r="A260" s="3" t="s">
        <v>532</v>
      </c>
      <c r="B260" s="0" t="s">
        <v>541</v>
      </c>
      <c r="C260" s="0" t="s">
        <v>542</v>
      </c>
      <c r="D260" s="3" t="s">
        <v>375</v>
      </c>
    </row>
    <row r="261" customFormat="false" ht="12.75" hidden="true" customHeight="false" outlineLevel="0" collapsed="false">
      <c r="A261" s="3" t="s">
        <v>532</v>
      </c>
      <c r="B261" s="0" t="s">
        <v>543</v>
      </c>
      <c r="C261" s="0" t="s">
        <v>544</v>
      </c>
      <c r="D261" s="3" t="s">
        <v>375</v>
      </c>
    </row>
    <row r="262" customFormat="false" ht="12.75" hidden="true" customHeight="false" outlineLevel="0" collapsed="false">
      <c r="A262" s="3" t="s">
        <v>532</v>
      </c>
      <c r="B262" s="0" t="s">
        <v>545</v>
      </c>
      <c r="C262" s="0" t="s">
        <v>546</v>
      </c>
      <c r="D262" s="3" t="s">
        <v>375</v>
      </c>
    </row>
    <row r="263" customFormat="false" ht="12.75" hidden="true" customHeight="false" outlineLevel="0" collapsed="false">
      <c r="A263" s="3" t="s">
        <v>532</v>
      </c>
      <c r="B263" s="0" t="s">
        <v>547</v>
      </c>
      <c r="C263" s="0" t="s">
        <v>548</v>
      </c>
      <c r="D263" s="3" t="s">
        <v>375</v>
      </c>
    </row>
    <row r="264" customFormat="false" ht="12.75" hidden="true" customHeight="false" outlineLevel="0" collapsed="false">
      <c r="A264" s="3" t="s">
        <v>532</v>
      </c>
      <c r="B264" s="0" t="s">
        <v>549</v>
      </c>
      <c r="C264" s="0" t="s">
        <v>550</v>
      </c>
      <c r="D264" s="3" t="s">
        <v>375</v>
      </c>
    </row>
    <row r="265" customFormat="false" ht="12.75" hidden="false" customHeight="false" outlineLevel="0" collapsed="false">
      <c r="A265" s="3" t="s">
        <v>532</v>
      </c>
      <c r="B265" s="0" t="s">
        <v>197</v>
      </c>
      <c r="C265" s="0" t="s">
        <v>198</v>
      </c>
      <c r="D265" s="3" t="s">
        <v>378</v>
      </c>
    </row>
    <row r="266" customFormat="false" ht="12.75" hidden="true" customHeight="false" outlineLevel="0" collapsed="false">
      <c r="A266" s="3" t="s">
        <v>532</v>
      </c>
      <c r="B266" s="0" t="s">
        <v>551</v>
      </c>
      <c r="C266" s="0" t="s">
        <v>552</v>
      </c>
      <c r="D266" s="3" t="s">
        <v>375</v>
      </c>
    </row>
    <row r="267" customFormat="false" ht="12.75" hidden="true" customHeight="false" outlineLevel="0" collapsed="false">
      <c r="A267" s="3" t="s">
        <v>532</v>
      </c>
      <c r="B267" s="0" t="s">
        <v>553</v>
      </c>
      <c r="C267" s="0" t="s">
        <v>554</v>
      </c>
      <c r="D267" s="3" t="s">
        <v>375</v>
      </c>
    </row>
    <row r="268" customFormat="false" ht="12.75" hidden="false" customHeight="false" outlineLevel="0" collapsed="false">
      <c r="A268" s="3" t="s">
        <v>532</v>
      </c>
      <c r="B268" s="0" t="s">
        <v>199</v>
      </c>
      <c r="C268" s="0" t="s">
        <v>200</v>
      </c>
      <c r="D268" s="3" t="s">
        <v>378</v>
      </c>
    </row>
    <row r="269" customFormat="false" ht="12.75" hidden="true" customHeight="false" outlineLevel="0" collapsed="false">
      <c r="A269" s="3" t="s">
        <v>532</v>
      </c>
      <c r="B269" s="0" t="s">
        <v>555</v>
      </c>
      <c r="C269" s="0" t="s">
        <v>556</v>
      </c>
      <c r="D269" s="3" t="s">
        <v>375</v>
      </c>
    </row>
    <row r="270" customFormat="false" ht="12.75" hidden="true" customHeight="false" outlineLevel="0" collapsed="false">
      <c r="A270" s="3" t="s">
        <v>532</v>
      </c>
      <c r="B270" s="0" t="s">
        <v>557</v>
      </c>
      <c r="C270" s="0" t="s">
        <v>558</v>
      </c>
      <c r="D270" s="3" t="s">
        <v>375</v>
      </c>
    </row>
    <row r="271" customFormat="false" ht="12.75" hidden="true" customHeight="false" outlineLevel="0" collapsed="false">
      <c r="A271" s="3" t="s">
        <v>532</v>
      </c>
      <c r="B271" s="0" t="s">
        <v>559</v>
      </c>
      <c r="C271" s="0" t="s">
        <v>560</v>
      </c>
      <c r="D271" s="3" t="s">
        <v>375</v>
      </c>
    </row>
    <row r="272" customFormat="false" ht="12.75" hidden="true" customHeight="false" outlineLevel="0" collapsed="false">
      <c r="A272" s="3" t="s">
        <v>532</v>
      </c>
      <c r="B272" s="0" t="s">
        <v>561</v>
      </c>
      <c r="C272" s="0" t="s">
        <v>562</v>
      </c>
      <c r="D272" s="3" t="s">
        <v>375</v>
      </c>
    </row>
    <row r="273" customFormat="false" ht="12.75" hidden="true" customHeight="false" outlineLevel="0" collapsed="false">
      <c r="A273" s="3" t="s">
        <v>532</v>
      </c>
      <c r="B273" s="0" t="s">
        <v>563</v>
      </c>
      <c r="C273" s="0" t="s">
        <v>564</v>
      </c>
      <c r="D273" s="3" t="s">
        <v>375</v>
      </c>
    </row>
    <row r="274" customFormat="false" ht="12.75" hidden="true" customHeight="false" outlineLevel="0" collapsed="false">
      <c r="A274" s="3" t="s">
        <v>532</v>
      </c>
      <c r="B274" s="0" t="s">
        <v>565</v>
      </c>
      <c r="C274" s="0" t="s">
        <v>566</v>
      </c>
      <c r="D274" s="3" t="s">
        <v>375</v>
      </c>
    </row>
    <row r="275" customFormat="false" ht="12.75" hidden="true" customHeight="false" outlineLevel="0" collapsed="false">
      <c r="A275" s="3" t="s">
        <v>532</v>
      </c>
      <c r="B275" s="0" t="s">
        <v>567</v>
      </c>
      <c r="C275" s="0" t="s">
        <v>568</v>
      </c>
      <c r="D275" s="3" t="s">
        <v>375</v>
      </c>
    </row>
    <row r="276" customFormat="false" ht="12.75" hidden="true" customHeight="false" outlineLevel="0" collapsed="false">
      <c r="A276" s="3" t="s">
        <v>532</v>
      </c>
      <c r="B276" s="0" t="s">
        <v>569</v>
      </c>
      <c r="C276" s="0" t="s">
        <v>570</v>
      </c>
      <c r="D276" s="3" t="s">
        <v>375</v>
      </c>
    </row>
    <row r="277" customFormat="false" ht="12.75" hidden="true" customHeight="false" outlineLevel="0" collapsed="false">
      <c r="A277" s="3" t="s">
        <v>532</v>
      </c>
      <c r="B277" s="0" t="s">
        <v>571</v>
      </c>
      <c r="C277" s="0" t="s">
        <v>572</v>
      </c>
      <c r="D277" s="3" t="s">
        <v>375</v>
      </c>
    </row>
    <row r="278" customFormat="false" ht="12.75" hidden="true" customHeight="false" outlineLevel="0" collapsed="false">
      <c r="A278" s="3" t="s">
        <v>532</v>
      </c>
      <c r="B278" s="0" t="s">
        <v>573</v>
      </c>
      <c r="C278" s="0" t="s">
        <v>574</v>
      </c>
      <c r="D278" s="3" t="s">
        <v>375</v>
      </c>
    </row>
    <row r="279" customFormat="false" ht="12.75" hidden="true" customHeight="false" outlineLevel="0" collapsed="false">
      <c r="A279" s="3" t="s">
        <v>532</v>
      </c>
      <c r="B279" s="0" t="s">
        <v>575</v>
      </c>
      <c r="C279" s="0" t="s">
        <v>576</v>
      </c>
      <c r="D279" s="3" t="s">
        <v>375</v>
      </c>
    </row>
    <row r="280" customFormat="false" ht="12.75" hidden="true" customHeight="false" outlineLevel="0" collapsed="false">
      <c r="A280" s="3" t="s">
        <v>532</v>
      </c>
      <c r="B280" s="0" t="s">
        <v>577</v>
      </c>
      <c r="C280" s="0" t="s">
        <v>578</v>
      </c>
      <c r="D280" s="3" t="s">
        <v>375</v>
      </c>
    </row>
    <row r="281" customFormat="false" ht="12.75" hidden="true" customHeight="false" outlineLevel="0" collapsed="false">
      <c r="A281" s="3" t="s">
        <v>532</v>
      </c>
      <c r="B281" s="0" t="s">
        <v>579</v>
      </c>
      <c r="C281" s="0" t="s">
        <v>580</v>
      </c>
      <c r="D281" s="3" t="s">
        <v>375</v>
      </c>
    </row>
    <row r="282" customFormat="false" ht="12.75" hidden="true" customHeight="false" outlineLevel="0" collapsed="false">
      <c r="A282" s="3" t="s">
        <v>532</v>
      </c>
      <c r="B282" s="0" t="s">
        <v>581</v>
      </c>
      <c r="C282" s="0" t="s">
        <v>582</v>
      </c>
      <c r="D282" s="3" t="s">
        <v>375</v>
      </c>
    </row>
    <row r="283" customFormat="false" ht="12.75" hidden="true" customHeight="false" outlineLevel="0" collapsed="false">
      <c r="A283" s="3" t="s">
        <v>532</v>
      </c>
      <c r="B283" s="0" t="s">
        <v>583</v>
      </c>
      <c r="C283" s="0" t="s">
        <v>584</v>
      </c>
      <c r="D283" s="3" t="s">
        <v>375</v>
      </c>
    </row>
    <row r="284" customFormat="false" ht="12.75" hidden="true" customHeight="false" outlineLevel="0" collapsed="false">
      <c r="A284" s="3" t="s">
        <v>532</v>
      </c>
      <c r="B284" s="0" t="s">
        <v>585</v>
      </c>
      <c r="C284" s="0" t="s">
        <v>586</v>
      </c>
      <c r="D284" s="3" t="s">
        <v>375</v>
      </c>
    </row>
    <row r="285" customFormat="false" ht="12.75" hidden="true" customHeight="false" outlineLevel="0" collapsed="false">
      <c r="A285" s="3" t="s">
        <v>532</v>
      </c>
      <c r="B285" s="0" t="s">
        <v>587</v>
      </c>
      <c r="C285" s="0" t="s">
        <v>588</v>
      </c>
      <c r="D285" s="3" t="s">
        <v>375</v>
      </c>
    </row>
    <row r="286" customFormat="false" ht="12.75" hidden="true" customHeight="false" outlineLevel="0" collapsed="false">
      <c r="A286" s="3" t="s">
        <v>532</v>
      </c>
      <c r="B286" s="0" t="s">
        <v>589</v>
      </c>
      <c r="C286" s="0" t="s">
        <v>590</v>
      </c>
      <c r="D286" s="3" t="s">
        <v>375</v>
      </c>
    </row>
    <row r="287" customFormat="false" ht="12.75" hidden="true" customHeight="false" outlineLevel="0" collapsed="false">
      <c r="A287" s="3" t="s">
        <v>532</v>
      </c>
      <c r="B287" s="0" t="s">
        <v>591</v>
      </c>
      <c r="C287" s="0" t="s">
        <v>592</v>
      </c>
      <c r="D287" s="3" t="s">
        <v>375</v>
      </c>
    </row>
    <row r="288" customFormat="false" ht="12.75" hidden="true" customHeight="false" outlineLevel="0" collapsed="false">
      <c r="A288" s="3" t="s">
        <v>532</v>
      </c>
      <c r="B288" s="0" t="s">
        <v>593</v>
      </c>
      <c r="C288" s="0" t="s">
        <v>594</v>
      </c>
      <c r="D288" s="3" t="s">
        <v>375</v>
      </c>
    </row>
    <row r="289" customFormat="false" ht="12.75" hidden="true" customHeight="false" outlineLevel="0" collapsed="false">
      <c r="A289" s="3" t="s">
        <v>532</v>
      </c>
      <c r="B289" s="0" t="s">
        <v>595</v>
      </c>
      <c r="C289" s="0" t="s">
        <v>596</v>
      </c>
      <c r="D289" s="3" t="s">
        <v>375</v>
      </c>
    </row>
    <row r="290" customFormat="false" ht="12.75" hidden="true" customHeight="false" outlineLevel="0" collapsed="false">
      <c r="A290" s="3" t="s">
        <v>532</v>
      </c>
      <c r="B290" s="0" t="s">
        <v>597</v>
      </c>
      <c r="C290" s="0" t="s">
        <v>598</v>
      </c>
      <c r="D290" s="3" t="s">
        <v>375</v>
      </c>
    </row>
    <row r="291" customFormat="false" ht="12.75" hidden="true" customHeight="false" outlineLevel="0" collapsed="false">
      <c r="A291" s="3" t="s">
        <v>532</v>
      </c>
      <c r="B291" s="0" t="s">
        <v>599</v>
      </c>
      <c r="C291" s="0" t="s">
        <v>600</v>
      </c>
      <c r="D291" s="3" t="s">
        <v>375</v>
      </c>
    </row>
    <row r="292" customFormat="false" ht="12.75" hidden="true" customHeight="false" outlineLevel="0" collapsed="false">
      <c r="A292" s="3" t="s">
        <v>532</v>
      </c>
      <c r="B292" s="0" t="s">
        <v>601</v>
      </c>
      <c r="C292" s="0" t="s">
        <v>602</v>
      </c>
      <c r="D292" s="3" t="s">
        <v>375</v>
      </c>
    </row>
    <row r="293" customFormat="false" ht="12.75" hidden="true" customHeight="false" outlineLevel="0" collapsed="false">
      <c r="A293" s="3" t="s">
        <v>532</v>
      </c>
      <c r="B293" s="0" t="s">
        <v>603</v>
      </c>
      <c r="C293" s="0" t="s">
        <v>604</v>
      </c>
      <c r="D293" s="3" t="s">
        <v>375</v>
      </c>
    </row>
    <row r="294" customFormat="false" ht="12.75" hidden="true" customHeight="false" outlineLevel="0" collapsed="false">
      <c r="A294" s="3" t="s">
        <v>532</v>
      </c>
      <c r="B294" s="0" t="s">
        <v>605</v>
      </c>
      <c r="C294" s="0" t="s">
        <v>606</v>
      </c>
      <c r="D294" s="3" t="s">
        <v>375</v>
      </c>
    </row>
    <row r="295" customFormat="false" ht="12.75" hidden="true" customHeight="false" outlineLevel="0" collapsed="false">
      <c r="A295" s="3" t="s">
        <v>532</v>
      </c>
      <c r="B295" s="0" t="s">
        <v>607</v>
      </c>
      <c r="C295" s="0" t="s">
        <v>608</v>
      </c>
      <c r="D295" s="3" t="s">
        <v>375</v>
      </c>
    </row>
    <row r="296" customFormat="false" ht="12.75" hidden="true" customHeight="false" outlineLevel="0" collapsed="false">
      <c r="A296" s="3" t="s">
        <v>532</v>
      </c>
      <c r="B296" s="0" t="s">
        <v>609</v>
      </c>
      <c r="C296" s="0" t="s">
        <v>610</v>
      </c>
      <c r="D296" s="3" t="s">
        <v>375</v>
      </c>
    </row>
    <row r="297" customFormat="false" ht="12.75" hidden="true" customHeight="false" outlineLevel="0" collapsed="false">
      <c r="A297" s="3" t="s">
        <v>532</v>
      </c>
      <c r="B297" s="0" t="s">
        <v>611</v>
      </c>
      <c r="C297" s="0" t="s">
        <v>612</v>
      </c>
      <c r="D297" s="3" t="s">
        <v>375</v>
      </c>
    </row>
    <row r="298" customFormat="false" ht="12.75" hidden="false" customHeight="false" outlineLevel="0" collapsed="false">
      <c r="A298" s="3" t="s">
        <v>532</v>
      </c>
      <c r="B298" s="0" t="s">
        <v>358</v>
      </c>
      <c r="C298" s="0" t="s">
        <v>359</v>
      </c>
      <c r="D298" s="3" t="s">
        <v>378</v>
      </c>
    </row>
    <row r="299" customFormat="false" ht="12.75" hidden="false" customHeight="false" outlineLevel="0" collapsed="false">
      <c r="A299" s="3" t="s">
        <v>532</v>
      </c>
      <c r="B299" s="0" t="s">
        <v>201</v>
      </c>
      <c r="C299" s="0" t="s">
        <v>202</v>
      </c>
      <c r="D299" s="3" t="s">
        <v>378</v>
      </c>
    </row>
    <row r="300" customFormat="false" ht="12.75" hidden="false" customHeight="false" outlineLevel="0" collapsed="false">
      <c r="A300" s="3" t="s">
        <v>532</v>
      </c>
      <c r="B300" s="0" t="s">
        <v>203</v>
      </c>
      <c r="C300" s="0" t="s">
        <v>204</v>
      </c>
      <c r="D300" s="3" t="s">
        <v>378</v>
      </c>
    </row>
    <row r="301" customFormat="false" ht="12.75" hidden="true" customHeight="false" outlineLevel="0" collapsed="false">
      <c r="A301" s="3" t="s">
        <v>532</v>
      </c>
      <c r="B301" s="0" t="s">
        <v>613</v>
      </c>
      <c r="C301" s="0" t="s">
        <v>614</v>
      </c>
      <c r="D301" s="3" t="s">
        <v>375</v>
      </c>
    </row>
    <row r="302" customFormat="false" ht="12.75" hidden="true" customHeight="false" outlineLevel="0" collapsed="false">
      <c r="A302" s="3" t="s">
        <v>532</v>
      </c>
      <c r="B302" s="0" t="s">
        <v>615</v>
      </c>
      <c r="C302" s="0" t="s">
        <v>616</v>
      </c>
      <c r="D302" s="3" t="s">
        <v>375</v>
      </c>
    </row>
    <row r="303" customFormat="false" ht="12.75" hidden="true" customHeight="false" outlineLevel="0" collapsed="false">
      <c r="A303" s="3" t="s">
        <v>532</v>
      </c>
      <c r="B303" s="0" t="s">
        <v>617</v>
      </c>
      <c r="C303" s="0" t="s">
        <v>618</v>
      </c>
      <c r="D303" s="3" t="s">
        <v>375</v>
      </c>
    </row>
    <row r="304" customFormat="false" ht="12.75" hidden="true" customHeight="false" outlineLevel="0" collapsed="false">
      <c r="A304" s="3" t="s">
        <v>532</v>
      </c>
      <c r="B304" s="0" t="s">
        <v>619</v>
      </c>
      <c r="C304" s="0" t="s">
        <v>620</v>
      </c>
      <c r="D304" s="3" t="s">
        <v>375</v>
      </c>
    </row>
    <row r="305" customFormat="false" ht="12.75" hidden="false" customHeight="false" outlineLevel="0" collapsed="false">
      <c r="A305" s="3" t="s">
        <v>532</v>
      </c>
      <c r="B305" s="0" t="s">
        <v>360</v>
      </c>
      <c r="C305" s="0" t="s">
        <v>361</v>
      </c>
      <c r="D305" s="3" t="s">
        <v>378</v>
      </c>
    </row>
    <row r="306" customFormat="false" ht="12.75" hidden="true" customHeight="false" outlineLevel="0" collapsed="false">
      <c r="A306" s="3" t="s">
        <v>532</v>
      </c>
      <c r="B306" s="0" t="s">
        <v>621</v>
      </c>
      <c r="C306" s="0" t="s">
        <v>622</v>
      </c>
      <c r="D306" s="3" t="s">
        <v>375</v>
      </c>
    </row>
    <row r="307" customFormat="false" ht="12.75" hidden="true" customHeight="false" outlineLevel="0" collapsed="false">
      <c r="A307" s="3" t="s">
        <v>532</v>
      </c>
      <c r="B307" s="0" t="s">
        <v>623</v>
      </c>
      <c r="C307" s="0" t="s">
        <v>624</v>
      </c>
      <c r="D307" s="3" t="s">
        <v>375</v>
      </c>
    </row>
    <row r="308" customFormat="false" ht="12.75" hidden="false" customHeight="false" outlineLevel="0" collapsed="false">
      <c r="A308" s="3" t="s">
        <v>532</v>
      </c>
      <c r="B308" s="0" t="s">
        <v>362</v>
      </c>
      <c r="C308" s="0" t="s">
        <v>363</v>
      </c>
      <c r="D308" s="3" t="s">
        <v>378</v>
      </c>
    </row>
    <row r="309" customFormat="false" ht="12.75" hidden="false" customHeight="false" outlineLevel="0" collapsed="false">
      <c r="A309" s="3" t="s">
        <v>532</v>
      </c>
      <c r="B309" s="0" t="s">
        <v>364</v>
      </c>
      <c r="C309" s="0" t="s">
        <v>365</v>
      </c>
      <c r="D309" s="3" t="s">
        <v>378</v>
      </c>
    </row>
    <row r="310" customFormat="false" ht="12.75" hidden="false" customHeight="false" outlineLevel="0" collapsed="false">
      <c r="A310" s="3" t="s">
        <v>532</v>
      </c>
      <c r="B310" s="0" t="s">
        <v>205</v>
      </c>
      <c r="C310" s="0" t="s">
        <v>206</v>
      </c>
      <c r="D310" s="3" t="s">
        <v>378</v>
      </c>
    </row>
    <row r="311" customFormat="false" ht="12.75" hidden="false" customHeight="false" outlineLevel="0" collapsed="false">
      <c r="A311" s="3" t="s">
        <v>532</v>
      </c>
      <c r="B311" s="0" t="s">
        <v>366</v>
      </c>
      <c r="C311" s="0" t="s">
        <v>367</v>
      </c>
      <c r="D311" s="3" t="s">
        <v>378</v>
      </c>
    </row>
    <row r="312" customFormat="false" ht="12.75" hidden="false" customHeight="false" outlineLevel="0" collapsed="false">
      <c r="A312" s="3" t="s">
        <v>532</v>
      </c>
      <c r="B312" s="0" t="s">
        <v>207</v>
      </c>
      <c r="C312" s="0" t="s">
        <v>208</v>
      </c>
      <c r="D312" s="3" t="s">
        <v>378</v>
      </c>
    </row>
    <row r="313" customFormat="false" ht="12.75" hidden="false" customHeight="false" outlineLevel="0" collapsed="false">
      <c r="A313" s="3" t="s">
        <v>532</v>
      </c>
      <c r="B313" s="0" t="s">
        <v>209</v>
      </c>
      <c r="C313" s="0" t="s">
        <v>210</v>
      </c>
      <c r="D313" s="3" t="s">
        <v>378</v>
      </c>
    </row>
    <row r="314" customFormat="false" ht="12.75" hidden="false" customHeight="false" outlineLevel="0" collapsed="false">
      <c r="A314" s="3" t="s">
        <v>532</v>
      </c>
      <c r="B314" s="0" t="s">
        <v>368</v>
      </c>
      <c r="C314" s="0" t="s">
        <v>369</v>
      </c>
      <c r="D314" s="3" t="s">
        <v>378</v>
      </c>
    </row>
    <row r="315" customFormat="false" ht="12.75" hidden="false" customHeight="false" outlineLevel="0" collapsed="false">
      <c r="A315" s="3" t="s">
        <v>532</v>
      </c>
      <c r="B315" s="0" t="s">
        <v>370</v>
      </c>
      <c r="C315" s="0" t="s">
        <v>371</v>
      </c>
      <c r="D315" s="3" t="s">
        <v>378</v>
      </c>
    </row>
    <row r="316" customFormat="false" ht="12.75" hidden="false" customHeight="false" outlineLevel="0" collapsed="false">
      <c r="A316" s="3" t="s">
        <v>191</v>
      </c>
      <c r="B316" s="0" t="s">
        <v>192</v>
      </c>
      <c r="C316" s="0" t="s">
        <v>193</v>
      </c>
      <c r="D316" s="3" t="s">
        <v>378</v>
      </c>
    </row>
    <row r="317" customFormat="false" ht="12.75" hidden="true" customHeight="false" outlineLevel="0" collapsed="false">
      <c r="A317" s="3" t="s">
        <v>50</v>
      </c>
      <c r="B317" s="0" t="s">
        <v>625</v>
      </c>
      <c r="C317" s="0" t="s">
        <v>626</v>
      </c>
      <c r="D317" s="3" t="s">
        <v>375</v>
      </c>
    </row>
    <row r="318" customFormat="false" ht="12.75" hidden="true" customHeight="false" outlineLevel="0" collapsed="false">
      <c r="A318" s="3" t="s">
        <v>50</v>
      </c>
      <c r="B318" s="0" t="s">
        <v>627</v>
      </c>
      <c r="C318" s="0" t="s">
        <v>628</v>
      </c>
      <c r="D318" s="3" t="s">
        <v>375</v>
      </c>
    </row>
    <row r="319" customFormat="false" ht="12.75" hidden="false" customHeight="false" outlineLevel="0" collapsed="false">
      <c r="A319" s="3" t="s">
        <v>50</v>
      </c>
      <c r="B319" s="0" t="s">
        <v>51</v>
      </c>
      <c r="C319" s="0" t="s">
        <v>52</v>
      </c>
      <c r="D319" s="3" t="s">
        <v>378</v>
      </c>
    </row>
    <row r="320" customFormat="false" ht="12.75" hidden="true" customHeight="false" outlineLevel="0" collapsed="false">
      <c r="A320" s="3" t="s">
        <v>50</v>
      </c>
      <c r="B320" s="0" t="s">
        <v>629</v>
      </c>
      <c r="C320" s="0" t="s">
        <v>630</v>
      </c>
      <c r="D320" s="3" t="s">
        <v>375</v>
      </c>
    </row>
    <row r="321" customFormat="false" ht="12.75" hidden="false" customHeight="false" outlineLevel="0" collapsed="false">
      <c r="A321" s="3" t="s">
        <v>50</v>
      </c>
      <c r="B321" s="0" t="s">
        <v>53</v>
      </c>
      <c r="C321" s="0" t="s">
        <v>54</v>
      </c>
      <c r="D321" s="3" t="s">
        <v>378</v>
      </c>
    </row>
    <row r="322" customFormat="false" ht="12.75" hidden="true" customHeight="false" outlineLevel="0" collapsed="false">
      <c r="A322" s="3" t="s">
        <v>50</v>
      </c>
      <c r="B322" s="0" t="s">
        <v>631</v>
      </c>
      <c r="C322" s="0" t="s">
        <v>632</v>
      </c>
      <c r="D322" s="3" t="s">
        <v>375</v>
      </c>
    </row>
    <row r="323" customFormat="false" ht="12.75" hidden="false" customHeight="false" outlineLevel="0" collapsed="false">
      <c r="A323" s="3" t="s">
        <v>50</v>
      </c>
      <c r="B323" s="0" t="s">
        <v>55</v>
      </c>
      <c r="C323" s="0" t="s">
        <v>56</v>
      </c>
      <c r="D323" s="3" t="s">
        <v>378</v>
      </c>
    </row>
    <row r="324" customFormat="false" ht="12.75" hidden="true" customHeight="false" outlineLevel="0" collapsed="false">
      <c r="A324" s="3" t="s">
        <v>50</v>
      </c>
      <c r="B324" s="0" t="s">
        <v>633</v>
      </c>
      <c r="C324" s="0" t="s">
        <v>634</v>
      </c>
      <c r="D324" s="3" t="s">
        <v>375</v>
      </c>
    </row>
    <row r="325" customFormat="false" ht="12.75" hidden="true" customHeight="false" outlineLevel="0" collapsed="false">
      <c r="A325" s="3" t="s">
        <v>50</v>
      </c>
      <c r="B325" s="0" t="s">
        <v>635</v>
      </c>
      <c r="C325" s="0" t="s">
        <v>636</v>
      </c>
      <c r="D325" s="3" t="s">
        <v>375</v>
      </c>
    </row>
    <row r="326" customFormat="false" ht="12.75" hidden="true" customHeight="false" outlineLevel="0" collapsed="false">
      <c r="A326" s="3" t="s">
        <v>50</v>
      </c>
      <c r="B326" s="0" t="s">
        <v>637</v>
      </c>
      <c r="C326" s="0" t="s">
        <v>638</v>
      </c>
      <c r="D326" s="3" t="s">
        <v>375</v>
      </c>
    </row>
    <row r="327" customFormat="false" ht="12.75" hidden="true" customHeight="false" outlineLevel="0" collapsed="false">
      <c r="A327" s="3" t="s">
        <v>50</v>
      </c>
      <c r="B327" s="0" t="s">
        <v>639</v>
      </c>
      <c r="C327" s="0" t="s">
        <v>640</v>
      </c>
      <c r="D327" s="3" t="s">
        <v>375</v>
      </c>
    </row>
    <row r="328" customFormat="false" ht="12.75" hidden="false" customHeight="false" outlineLevel="0" collapsed="false">
      <c r="A328" s="3" t="s">
        <v>50</v>
      </c>
      <c r="B328" s="0" t="s">
        <v>57</v>
      </c>
      <c r="C328" s="0" t="s">
        <v>58</v>
      </c>
      <c r="D328" s="3" t="s">
        <v>378</v>
      </c>
    </row>
    <row r="329" customFormat="false" ht="12.75" hidden="false" customHeight="false" outlineLevel="0" collapsed="false">
      <c r="A329" s="3" t="s">
        <v>50</v>
      </c>
      <c r="B329" s="0" t="s">
        <v>59</v>
      </c>
      <c r="C329" s="0" t="s">
        <v>60</v>
      </c>
      <c r="D329" s="3" t="s">
        <v>378</v>
      </c>
    </row>
    <row r="330" customFormat="false" ht="12.75" hidden="true" customHeight="false" outlineLevel="0" collapsed="false">
      <c r="A330" s="3" t="s">
        <v>50</v>
      </c>
      <c r="B330" s="0" t="s">
        <v>641</v>
      </c>
      <c r="C330" s="0" t="s">
        <v>642</v>
      </c>
      <c r="D330" s="3" t="s">
        <v>375</v>
      </c>
    </row>
    <row r="331" customFormat="false" ht="12.75" hidden="false" customHeight="false" outlineLevel="0" collapsed="false">
      <c r="A331" s="3" t="s">
        <v>50</v>
      </c>
      <c r="B331" s="0" t="s">
        <v>61</v>
      </c>
      <c r="C331" s="0" t="s">
        <v>62</v>
      </c>
      <c r="D331" s="3" t="s">
        <v>378</v>
      </c>
    </row>
    <row r="332" customFormat="false" ht="12.75" hidden="false" customHeight="false" outlineLevel="0" collapsed="false">
      <c r="A332" s="3" t="s">
        <v>50</v>
      </c>
      <c r="B332" s="0" t="s">
        <v>63</v>
      </c>
      <c r="C332" s="0" t="s">
        <v>64</v>
      </c>
      <c r="D332" s="3" t="s">
        <v>378</v>
      </c>
    </row>
    <row r="333" customFormat="false" ht="12.75" hidden="false" customHeight="false" outlineLevel="0" collapsed="false">
      <c r="A333" s="3" t="s">
        <v>50</v>
      </c>
      <c r="B333" s="0" t="s">
        <v>65</v>
      </c>
      <c r="C333" s="0" t="s">
        <v>66</v>
      </c>
      <c r="D333" s="3" t="s">
        <v>378</v>
      </c>
    </row>
    <row r="334" customFormat="false" ht="12.75" hidden="true" customHeight="false" outlineLevel="0" collapsed="false">
      <c r="A334" s="3" t="s">
        <v>50</v>
      </c>
      <c r="B334" s="0" t="s">
        <v>643</v>
      </c>
      <c r="C334" s="0" t="s">
        <v>644</v>
      </c>
      <c r="D334" s="3" t="s">
        <v>375</v>
      </c>
    </row>
    <row r="335" customFormat="false" ht="12.75" hidden="true" customHeight="false" outlineLevel="0" collapsed="false">
      <c r="A335" s="3" t="s">
        <v>50</v>
      </c>
      <c r="B335" s="0" t="s">
        <v>645</v>
      </c>
      <c r="C335" s="0" t="s">
        <v>646</v>
      </c>
      <c r="D335" s="3" t="s">
        <v>375</v>
      </c>
    </row>
    <row r="336" customFormat="false" ht="12.75" hidden="true" customHeight="false" outlineLevel="0" collapsed="false">
      <c r="A336" s="3" t="s">
        <v>50</v>
      </c>
      <c r="B336" s="0" t="s">
        <v>647</v>
      </c>
      <c r="C336" s="0" t="s">
        <v>648</v>
      </c>
      <c r="D336" s="3" t="s">
        <v>375</v>
      </c>
    </row>
    <row r="337" customFormat="false" ht="12.75" hidden="true" customHeight="false" outlineLevel="0" collapsed="false">
      <c r="A337" s="3" t="s">
        <v>50</v>
      </c>
      <c r="B337" s="0" t="s">
        <v>649</v>
      </c>
      <c r="C337" s="0" t="s">
        <v>650</v>
      </c>
      <c r="D337" s="3" t="s">
        <v>375</v>
      </c>
    </row>
    <row r="338" customFormat="false" ht="12.75" hidden="true" customHeight="false" outlineLevel="0" collapsed="false">
      <c r="A338" s="3" t="s">
        <v>50</v>
      </c>
      <c r="B338" s="0" t="s">
        <v>651</v>
      </c>
      <c r="C338" s="0" t="s">
        <v>652</v>
      </c>
      <c r="D338" s="3" t="s">
        <v>375</v>
      </c>
    </row>
    <row r="339" customFormat="false" ht="12.75" hidden="true" customHeight="false" outlineLevel="0" collapsed="false">
      <c r="A339" s="3" t="s">
        <v>50</v>
      </c>
      <c r="B339" s="0" t="s">
        <v>653</v>
      </c>
      <c r="C339" s="0" t="s">
        <v>654</v>
      </c>
      <c r="D339" s="3" t="s">
        <v>375</v>
      </c>
    </row>
    <row r="340" customFormat="false" ht="12.75" hidden="false" customHeight="false" outlineLevel="0" collapsed="false">
      <c r="A340" s="3" t="s">
        <v>50</v>
      </c>
      <c r="B340" s="0" t="s">
        <v>67</v>
      </c>
      <c r="C340" s="0" t="s">
        <v>68</v>
      </c>
      <c r="D340" s="3" t="s">
        <v>378</v>
      </c>
    </row>
    <row r="341" customFormat="false" ht="12.75" hidden="false" customHeight="false" outlineLevel="0" collapsed="false">
      <c r="A341" s="3" t="s">
        <v>50</v>
      </c>
      <c r="B341" s="0" t="s">
        <v>69</v>
      </c>
      <c r="C341" s="0" t="s">
        <v>70</v>
      </c>
      <c r="D341" s="3" t="s">
        <v>378</v>
      </c>
    </row>
    <row r="342" customFormat="false" ht="12.75" hidden="true" customHeight="false" outlineLevel="0" collapsed="false">
      <c r="A342" s="3" t="s">
        <v>50</v>
      </c>
      <c r="B342" s="0" t="s">
        <v>655</v>
      </c>
      <c r="C342" s="0" t="s">
        <v>656</v>
      </c>
      <c r="D342" s="3" t="s">
        <v>375</v>
      </c>
    </row>
    <row r="343" customFormat="false" ht="12.75" hidden="true" customHeight="false" outlineLevel="0" collapsed="false">
      <c r="A343" s="3" t="s">
        <v>50</v>
      </c>
      <c r="B343" s="0" t="s">
        <v>657</v>
      </c>
      <c r="C343" s="0" t="s">
        <v>658</v>
      </c>
      <c r="D343" s="3" t="s">
        <v>375</v>
      </c>
    </row>
    <row r="344" customFormat="false" ht="12.75" hidden="false" customHeight="false" outlineLevel="0" collapsed="false">
      <c r="A344" s="3" t="s">
        <v>50</v>
      </c>
      <c r="B344" s="0" t="s">
        <v>71</v>
      </c>
      <c r="C344" s="0" t="s">
        <v>72</v>
      </c>
      <c r="D344" s="3" t="s">
        <v>378</v>
      </c>
    </row>
    <row r="345" customFormat="false" ht="12.75" hidden="true" customHeight="false" outlineLevel="0" collapsed="false">
      <c r="A345" s="3" t="s">
        <v>50</v>
      </c>
      <c r="B345" s="0" t="s">
        <v>659</v>
      </c>
      <c r="C345" s="0" t="s">
        <v>660</v>
      </c>
      <c r="D345" s="3" t="s">
        <v>375</v>
      </c>
    </row>
    <row r="346" customFormat="false" ht="12.75" hidden="true" customHeight="false" outlineLevel="0" collapsed="false">
      <c r="A346" s="3" t="s">
        <v>50</v>
      </c>
      <c r="B346" s="0" t="s">
        <v>661</v>
      </c>
      <c r="C346" s="0" t="s">
        <v>662</v>
      </c>
      <c r="D346" s="3" t="s">
        <v>375</v>
      </c>
    </row>
    <row r="347" customFormat="false" ht="12.75" hidden="true" customHeight="false" outlineLevel="0" collapsed="false">
      <c r="A347" s="3" t="s">
        <v>50</v>
      </c>
      <c r="B347" s="0" t="s">
        <v>663</v>
      </c>
      <c r="C347" s="0" t="s">
        <v>664</v>
      </c>
      <c r="D347" s="3" t="s">
        <v>375</v>
      </c>
    </row>
    <row r="348" customFormat="false" ht="12.75" hidden="true" customHeight="false" outlineLevel="0" collapsed="false">
      <c r="A348" s="3" t="s">
        <v>50</v>
      </c>
      <c r="B348" s="0" t="s">
        <v>665</v>
      </c>
      <c r="C348" s="0" t="s">
        <v>666</v>
      </c>
      <c r="D348" s="3" t="s">
        <v>375</v>
      </c>
    </row>
    <row r="349" customFormat="false" ht="12.75" hidden="true" customHeight="false" outlineLevel="0" collapsed="false">
      <c r="A349" s="3" t="s">
        <v>50</v>
      </c>
      <c r="B349" s="0" t="s">
        <v>667</v>
      </c>
      <c r="C349" s="0" t="s">
        <v>668</v>
      </c>
      <c r="D349" s="3" t="s">
        <v>375</v>
      </c>
    </row>
    <row r="350" customFormat="false" ht="12.75" hidden="true" customHeight="false" outlineLevel="0" collapsed="false">
      <c r="A350" s="3" t="s">
        <v>50</v>
      </c>
      <c r="B350" s="0" t="s">
        <v>669</v>
      </c>
      <c r="C350" s="0" t="s">
        <v>670</v>
      </c>
      <c r="D350" s="3" t="s">
        <v>375</v>
      </c>
    </row>
    <row r="351" customFormat="false" ht="12.75" hidden="false" customHeight="false" outlineLevel="0" collapsed="false">
      <c r="A351" s="3" t="s">
        <v>50</v>
      </c>
      <c r="B351" s="0" t="s">
        <v>73</v>
      </c>
      <c r="C351" s="0" t="s">
        <v>74</v>
      </c>
      <c r="D351" s="3" t="s">
        <v>378</v>
      </c>
    </row>
    <row r="352" customFormat="false" ht="12.75" hidden="true" customHeight="false" outlineLevel="0" collapsed="false">
      <c r="A352" s="3" t="s">
        <v>50</v>
      </c>
      <c r="B352" s="0" t="s">
        <v>671</v>
      </c>
      <c r="C352" s="0" t="s">
        <v>672</v>
      </c>
      <c r="D352" s="3" t="s">
        <v>375</v>
      </c>
    </row>
    <row r="353" customFormat="false" ht="12.75" hidden="false" customHeight="false" outlineLevel="0" collapsed="false">
      <c r="A353" s="3" t="s">
        <v>50</v>
      </c>
      <c r="B353" s="0" t="s">
        <v>75</v>
      </c>
      <c r="C353" s="0" t="s">
        <v>76</v>
      </c>
      <c r="D353" s="3" t="s">
        <v>378</v>
      </c>
    </row>
    <row r="354" customFormat="false" ht="12.75" hidden="true" customHeight="false" outlineLevel="0" collapsed="false">
      <c r="A354" s="3" t="s">
        <v>50</v>
      </c>
      <c r="B354" s="0" t="s">
        <v>673</v>
      </c>
      <c r="C354" s="0" t="s">
        <v>674</v>
      </c>
      <c r="D354" s="3" t="s">
        <v>375</v>
      </c>
    </row>
    <row r="355" customFormat="false" ht="12.75" hidden="true" customHeight="false" outlineLevel="0" collapsed="false">
      <c r="A355" s="3" t="s">
        <v>50</v>
      </c>
      <c r="B355" s="0" t="s">
        <v>675</v>
      </c>
      <c r="C355" s="0" t="s">
        <v>676</v>
      </c>
      <c r="D355" s="3" t="s">
        <v>375</v>
      </c>
    </row>
    <row r="356" customFormat="false" ht="12.75" hidden="false" customHeight="false" outlineLevel="0" collapsed="false">
      <c r="A356" s="3" t="s">
        <v>50</v>
      </c>
      <c r="B356" s="0" t="s">
        <v>77</v>
      </c>
      <c r="C356" s="0" t="s">
        <v>78</v>
      </c>
      <c r="D356" s="3" t="s">
        <v>378</v>
      </c>
    </row>
    <row r="357" customFormat="false" ht="12.75" hidden="false" customHeight="false" outlineLevel="0" collapsed="false">
      <c r="A357" s="3" t="s">
        <v>50</v>
      </c>
      <c r="B357" s="0" t="s">
        <v>79</v>
      </c>
      <c r="C357" s="0" t="s">
        <v>80</v>
      </c>
      <c r="D357" s="3" t="s">
        <v>378</v>
      </c>
    </row>
    <row r="358" customFormat="false" ht="12.75" hidden="false" customHeight="false" outlineLevel="0" collapsed="false">
      <c r="A358" s="3" t="s">
        <v>50</v>
      </c>
      <c r="B358" s="0" t="s">
        <v>81</v>
      </c>
      <c r="C358" s="0" t="s">
        <v>82</v>
      </c>
      <c r="D358" s="3" t="s">
        <v>378</v>
      </c>
    </row>
    <row r="359" customFormat="false" ht="12.75" hidden="false" customHeight="false" outlineLevel="0" collapsed="false">
      <c r="A359" s="3" t="s">
        <v>50</v>
      </c>
      <c r="B359" s="0" t="s">
        <v>83</v>
      </c>
      <c r="C359" s="0" t="s">
        <v>84</v>
      </c>
      <c r="D359" s="3" t="s">
        <v>378</v>
      </c>
    </row>
    <row r="360" customFormat="false" ht="12.75" hidden="true" customHeight="false" outlineLevel="0" collapsed="false">
      <c r="A360" s="3" t="s">
        <v>50</v>
      </c>
      <c r="B360" s="0" t="s">
        <v>677</v>
      </c>
      <c r="C360" s="0" t="s">
        <v>678</v>
      </c>
      <c r="D360" s="3" t="s">
        <v>375</v>
      </c>
    </row>
    <row r="361" customFormat="false" ht="12.75" hidden="true" customHeight="false" outlineLevel="0" collapsed="false">
      <c r="A361" s="3" t="s">
        <v>50</v>
      </c>
      <c r="B361" s="0" t="s">
        <v>679</v>
      </c>
      <c r="C361" s="0" t="s">
        <v>680</v>
      </c>
      <c r="D361" s="3" t="s">
        <v>375</v>
      </c>
    </row>
    <row r="362" customFormat="false" ht="12.75" hidden="true" customHeight="false" outlineLevel="0" collapsed="false">
      <c r="A362" s="3" t="s">
        <v>50</v>
      </c>
      <c r="B362" s="0" t="s">
        <v>681</v>
      </c>
      <c r="C362" s="0" t="s">
        <v>682</v>
      </c>
      <c r="D362" s="3" t="s">
        <v>375</v>
      </c>
    </row>
    <row r="363" customFormat="false" ht="12.75" hidden="true" customHeight="false" outlineLevel="0" collapsed="false">
      <c r="A363" s="3" t="s">
        <v>50</v>
      </c>
      <c r="B363" s="0" t="s">
        <v>683</v>
      </c>
      <c r="C363" s="0" t="s">
        <v>684</v>
      </c>
      <c r="D363" s="3" t="s">
        <v>375</v>
      </c>
    </row>
    <row r="364" customFormat="false" ht="12.75" hidden="true" customHeight="false" outlineLevel="0" collapsed="false">
      <c r="A364" s="3" t="s">
        <v>50</v>
      </c>
      <c r="B364" s="0" t="s">
        <v>685</v>
      </c>
      <c r="C364" s="0" t="s">
        <v>686</v>
      </c>
      <c r="D364" s="3" t="s">
        <v>375</v>
      </c>
    </row>
    <row r="365" customFormat="false" ht="12.75" hidden="true" customHeight="false" outlineLevel="0" collapsed="false">
      <c r="A365" s="3" t="s">
        <v>50</v>
      </c>
      <c r="B365" s="0" t="s">
        <v>687</v>
      </c>
      <c r="C365" s="0" t="s">
        <v>688</v>
      </c>
      <c r="D365" s="3" t="s">
        <v>375</v>
      </c>
    </row>
    <row r="366" customFormat="false" ht="12.75" hidden="true" customHeight="false" outlineLevel="0" collapsed="false">
      <c r="A366" s="3" t="s">
        <v>50</v>
      </c>
      <c r="B366" s="0" t="s">
        <v>689</v>
      </c>
      <c r="C366" s="0" t="s">
        <v>690</v>
      </c>
      <c r="D366" s="3" t="s">
        <v>375</v>
      </c>
    </row>
    <row r="367" customFormat="false" ht="12.75" hidden="true" customHeight="false" outlineLevel="0" collapsed="false">
      <c r="A367" s="3" t="s">
        <v>50</v>
      </c>
      <c r="B367" s="0" t="s">
        <v>691</v>
      </c>
      <c r="C367" s="0" t="s">
        <v>692</v>
      </c>
      <c r="D367" s="3" t="s">
        <v>375</v>
      </c>
    </row>
    <row r="368" customFormat="false" ht="12.75" hidden="true" customHeight="false" outlineLevel="0" collapsed="false">
      <c r="A368" s="3" t="s">
        <v>50</v>
      </c>
      <c r="B368" s="0" t="s">
        <v>693</v>
      </c>
      <c r="C368" s="0" t="s">
        <v>694</v>
      </c>
      <c r="D368" s="3" t="s">
        <v>375</v>
      </c>
    </row>
    <row r="369" customFormat="false" ht="12.75" hidden="true" customHeight="false" outlineLevel="0" collapsed="false">
      <c r="A369" s="3" t="s">
        <v>50</v>
      </c>
      <c r="B369" s="0" t="s">
        <v>695</v>
      </c>
      <c r="C369" s="0" t="s">
        <v>696</v>
      </c>
      <c r="D369" s="3" t="s">
        <v>375</v>
      </c>
    </row>
    <row r="370" customFormat="false" ht="12.75" hidden="true" customHeight="false" outlineLevel="0" collapsed="false">
      <c r="A370" s="3" t="s">
        <v>50</v>
      </c>
      <c r="B370" s="0" t="s">
        <v>697</v>
      </c>
      <c r="C370" s="0" t="s">
        <v>698</v>
      </c>
      <c r="D370" s="3" t="s">
        <v>375</v>
      </c>
    </row>
    <row r="371" customFormat="false" ht="12.75" hidden="false" customHeight="false" outlineLevel="0" collapsed="false">
      <c r="A371" s="3" t="s">
        <v>50</v>
      </c>
      <c r="B371" s="0" t="s">
        <v>85</v>
      </c>
      <c r="C371" s="0" t="s">
        <v>86</v>
      </c>
      <c r="D371" s="3" t="s">
        <v>378</v>
      </c>
    </row>
    <row r="372" customFormat="false" ht="12.75" hidden="false" customHeight="false" outlineLevel="0" collapsed="false">
      <c r="A372" s="3" t="s">
        <v>50</v>
      </c>
      <c r="B372" s="0" t="s">
        <v>87</v>
      </c>
      <c r="C372" s="0" t="s">
        <v>88</v>
      </c>
      <c r="D372" s="3" t="s">
        <v>378</v>
      </c>
    </row>
    <row r="373" customFormat="false" ht="12.75" hidden="false" customHeight="false" outlineLevel="0" collapsed="false">
      <c r="A373" s="3" t="s">
        <v>50</v>
      </c>
      <c r="B373" s="0" t="s">
        <v>89</v>
      </c>
      <c r="C373" s="0" t="s">
        <v>90</v>
      </c>
      <c r="D373" s="3" t="s">
        <v>378</v>
      </c>
    </row>
    <row r="374" customFormat="false" ht="12.75" hidden="false" customHeight="false" outlineLevel="0" collapsed="false">
      <c r="A374" s="3" t="s">
        <v>50</v>
      </c>
      <c r="B374" s="0" t="s">
        <v>91</v>
      </c>
      <c r="C374" s="0" t="s">
        <v>92</v>
      </c>
      <c r="D374" s="3" t="s">
        <v>378</v>
      </c>
    </row>
    <row r="375" customFormat="false" ht="12.75" hidden="false" customHeight="false" outlineLevel="0" collapsed="false">
      <c r="A375" s="3" t="s">
        <v>50</v>
      </c>
      <c r="B375" s="0" t="s">
        <v>93</v>
      </c>
      <c r="C375" s="0" t="s">
        <v>94</v>
      </c>
      <c r="D375" s="3" t="s">
        <v>378</v>
      </c>
    </row>
    <row r="376" customFormat="false" ht="12.75" hidden="false" customHeight="false" outlineLevel="0" collapsed="false">
      <c r="A376" s="3" t="s">
        <v>699</v>
      </c>
      <c r="B376" s="0" t="s">
        <v>147</v>
      </c>
      <c r="C376" s="0" t="s">
        <v>148</v>
      </c>
      <c r="D376" s="3" t="s">
        <v>378</v>
      </c>
    </row>
    <row r="377" customFormat="false" ht="12.75" hidden="true" customHeight="false" outlineLevel="0" collapsed="false">
      <c r="A377" s="3" t="s">
        <v>699</v>
      </c>
      <c r="B377" s="0" t="s">
        <v>700</v>
      </c>
      <c r="C377" s="0" t="s">
        <v>701</v>
      </c>
      <c r="D377" s="3" t="s">
        <v>375</v>
      </c>
    </row>
    <row r="378" customFormat="false" ht="12.75" hidden="true" customHeight="false" outlineLevel="0" collapsed="false">
      <c r="A378" s="3" t="s">
        <v>699</v>
      </c>
      <c r="B378" s="0" t="s">
        <v>702</v>
      </c>
      <c r="C378" s="0" t="s">
        <v>703</v>
      </c>
      <c r="D378" s="3" t="s">
        <v>375</v>
      </c>
    </row>
    <row r="379" customFormat="false" ht="12.75" hidden="true" customHeight="false" outlineLevel="0" collapsed="false">
      <c r="A379" s="3" t="s">
        <v>699</v>
      </c>
      <c r="B379" s="0" t="s">
        <v>704</v>
      </c>
      <c r="C379" s="0" t="s">
        <v>705</v>
      </c>
      <c r="D379" s="3" t="s">
        <v>375</v>
      </c>
    </row>
    <row r="380" customFormat="false" ht="12.75" hidden="true" customHeight="false" outlineLevel="0" collapsed="false">
      <c r="A380" s="3" t="s">
        <v>699</v>
      </c>
      <c r="B380" s="0" t="s">
        <v>706</v>
      </c>
      <c r="C380" s="0" t="s">
        <v>707</v>
      </c>
      <c r="D380" s="3" t="s">
        <v>375</v>
      </c>
    </row>
    <row r="381" customFormat="false" ht="12.75" hidden="false" customHeight="false" outlineLevel="0" collapsed="false">
      <c r="A381" s="3" t="s">
        <v>699</v>
      </c>
      <c r="B381" s="0" t="s">
        <v>149</v>
      </c>
      <c r="C381" s="0" t="s">
        <v>150</v>
      </c>
      <c r="D381" s="3" t="s">
        <v>378</v>
      </c>
    </row>
    <row r="382" customFormat="false" ht="12.75" hidden="true" customHeight="false" outlineLevel="0" collapsed="false">
      <c r="A382" s="3" t="s">
        <v>699</v>
      </c>
      <c r="B382" s="0" t="s">
        <v>708</v>
      </c>
      <c r="C382" s="0" t="s">
        <v>709</v>
      </c>
      <c r="D382" s="3" t="s">
        <v>375</v>
      </c>
    </row>
    <row r="383" customFormat="false" ht="12.75" hidden="true" customHeight="false" outlineLevel="0" collapsed="false">
      <c r="A383" s="3" t="s">
        <v>699</v>
      </c>
      <c r="B383" s="0" t="s">
        <v>710</v>
      </c>
      <c r="C383" s="0" t="s">
        <v>711</v>
      </c>
      <c r="D383" s="3" t="s">
        <v>375</v>
      </c>
    </row>
    <row r="384" customFormat="false" ht="12.75" hidden="true" customHeight="false" outlineLevel="0" collapsed="false">
      <c r="A384" s="3" t="s">
        <v>699</v>
      </c>
      <c r="B384" s="0" t="s">
        <v>712</v>
      </c>
      <c r="C384" s="0" t="s">
        <v>713</v>
      </c>
      <c r="D384" s="3" t="s">
        <v>375</v>
      </c>
    </row>
    <row r="385" customFormat="false" ht="12.75" hidden="true" customHeight="false" outlineLevel="0" collapsed="false">
      <c r="A385" s="3" t="s">
        <v>699</v>
      </c>
      <c r="B385" s="0" t="s">
        <v>714</v>
      </c>
      <c r="C385" s="0" t="s">
        <v>715</v>
      </c>
      <c r="D385" s="3" t="s">
        <v>375</v>
      </c>
    </row>
    <row r="386" customFormat="false" ht="12.75" hidden="true" customHeight="false" outlineLevel="0" collapsed="false">
      <c r="A386" s="3" t="s">
        <v>699</v>
      </c>
      <c r="B386" s="0" t="s">
        <v>716</v>
      </c>
      <c r="C386" s="0" t="s">
        <v>717</v>
      </c>
      <c r="D386" s="3" t="s">
        <v>375</v>
      </c>
    </row>
    <row r="387" customFormat="false" ht="12.75" hidden="false" customHeight="false" outlineLevel="0" collapsed="false">
      <c r="A387" s="3" t="s">
        <v>699</v>
      </c>
      <c r="B387" s="0" t="s">
        <v>151</v>
      </c>
      <c r="C387" s="0" t="s">
        <v>152</v>
      </c>
      <c r="D387" s="3" t="s">
        <v>378</v>
      </c>
    </row>
    <row r="388" customFormat="false" ht="12.75" hidden="true" customHeight="false" outlineLevel="0" collapsed="false">
      <c r="A388" s="3" t="s">
        <v>699</v>
      </c>
      <c r="B388" s="0" t="s">
        <v>718</v>
      </c>
      <c r="C388" s="0" t="s">
        <v>719</v>
      </c>
      <c r="D388" s="3" t="s">
        <v>375</v>
      </c>
    </row>
    <row r="389" customFormat="false" ht="12.75" hidden="true" customHeight="false" outlineLevel="0" collapsed="false">
      <c r="A389" s="3" t="s">
        <v>699</v>
      </c>
      <c r="B389" s="0" t="s">
        <v>720</v>
      </c>
      <c r="C389" s="0" t="s">
        <v>721</v>
      </c>
      <c r="D389" s="3" t="s">
        <v>375</v>
      </c>
    </row>
    <row r="390" customFormat="false" ht="12.75" hidden="false" customHeight="false" outlineLevel="0" collapsed="false">
      <c r="A390" s="3" t="s">
        <v>699</v>
      </c>
      <c r="B390" s="0" t="s">
        <v>153</v>
      </c>
      <c r="C390" s="0" t="s">
        <v>154</v>
      </c>
      <c r="D390" s="3" t="s">
        <v>378</v>
      </c>
    </row>
    <row r="391" customFormat="false" ht="12.75" hidden="true" customHeight="false" outlineLevel="0" collapsed="false">
      <c r="A391" s="3" t="s">
        <v>699</v>
      </c>
      <c r="B391" s="0" t="s">
        <v>722</v>
      </c>
      <c r="C391" s="0" t="s">
        <v>723</v>
      </c>
      <c r="D391" s="3" t="s">
        <v>375</v>
      </c>
    </row>
    <row r="392" customFormat="false" ht="12.75" hidden="true" customHeight="false" outlineLevel="0" collapsed="false">
      <c r="A392" s="3" t="s">
        <v>699</v>
      </c>
      <c r="B392" s="0" t="s">
        <v>724</v>
      </c>
      <c r="C392" s="0" t="s">
        <v>725</v>
      </c>
      <c r="D392" s="3" t="s">
        <v>375</v>
      </c>
    </row>
    <row r="393" customFormat="false" ht="12.75" hidden="true" customHeight="false" outlineLevel="0" collapsed="false">
      <c r="A393" s="3" t="s">
        <v>699</v>
      </c>
      <c r="B393" s="0" t="s">
        <v>726</v>
      </c>
      <c r="C393" s="0" t="s">
        <v>727</v>
      </c>
      <c r="D393" s="3" t="s">
        <v>375</v>
      </c>
    </row>
    <row r="394" customFormat="false" ht="12.75" hidden="true" customHeight="false" outlineLevel="0" collapsed="false">
      <c r="A394" s="3" t="s">
        <v>699</v>
      </c>
      <c r="B394" s="0" t="s">
        <v>728</v>
      </c>
      <c r="C394" s="0" t="s">
        <v>729</v>
      </c>
      <c r="D394" s="3" t="s">
        <v>375</v>
      </c>
    </row>
    <row r="395" customFormat="false" ht="12.75" hidden="true" customHeight="false" outlineLevel="0" collapsed="false">
      <c r="A395" s="3" t="s">
        <v>699</v>
      </c>
      <c r="B395" s="0" t="s">
        <v>730</v>
      </c>
      <c r="C395" s="0" t="s">
        <v>731</v>
      </c>
      <c r="D395" s="3" t="s">
        <v>375</v>
      </c>
    </row>
    <row r="396" customFormat="false" ht="12.75" hidden="true" customHeight="false" outlineLevel="0" collapsed="false">
      <c r="A396" s="3" t="s">
        <v>699</v>
      </c>
      <c r="B396" s="0" t="s">
        <v>732</v>
      </c>
      <c r="C396" s="0" t="s">
        <v>733</v>
      </c>
      <c r="D396" s="3" t="s">
        <v>375</v>
      </c>
    </row>
    <row r="397" customFormat="false" ht="12.75" hidden="true" customHeight="false" outlineLevel="0" collapsed="false">
      <c r="A397" s="3" t="s">
        <v>699</v>
      </c>
      <c r="B397" s="0" t="s">
        <v>734</v>
      </c>
      <c r="C397" s="0" t="s">
        <v>735</v>
      </c>
      <c r="D397" s="3" t="s">
        <v>375</v>
      </c>
    </row>
    <row r="398" customFormat="false" ht="12.75" hidden="true" customHeight="false" outlineLevel="0" collapsed="false">
      <c r="A398" s="3" t="s">
        <v>699</v>
      </c>
      <c r="B398" s="0" t="s">
        <v>736</v>
      </c>
      <c r="C398" s="0" t="s">
        <v>737</v>
      </c>
      <c r="D398" s="3" t="s">
        <v>375</v>
      </c>
    </row>
    <row r="399" customFormat="false" ht="12.75" hidden="false" customHeight="false" outlineLevel="0" collapsed="false">
      <c r="A399" s="3" t="s">
        <v>699</v>
      </c>
      <c r="B399" s="0" t="s">
        <v>155</v>
      </c>
      <c r="C399" s="0" t="s">
        <v>156</v>
      </c>
      <c r="D399" s="3" t="s">
        <v>378</v>
      </c>
    </row>
    <row r="400" customFormat="false" ht="12.75" hidden="true" customHeight="false" outlineLevel="0" collapsed="false">
      <c r="A400" s="3" t="s">
        <v>699</v>
      </c>
      <c r="B400" s="0" t="s">
        <v>738</v>
      </c>
      <c r="C400" s="0" t="s">
        <v>739</v>
      </c>
      <c r="D400" s="3" t="s">
        <v>375</v>
      </c>
    </row>
    <row r="401" customFormat="false" ht="12.75" hidden="true" customHeight="false" outlineLevel="0" collapsed="false">
      <c r="A401" s="3" t="s">
        <v>699</v>
      </c>
      <c r="B401" s="0" t="s">
        <v>740</v>
      </c>
      <c r="C401" s="0" t="s">
        <v>741</v>
      </c>
      <c r="D401" s="3" t="s">
        <v>375</v>
      </c>
    </row>
    <row r="402" customFormat="false" ht="12.75" hidden="true" customHeight="false" outlineLevel="0" collapsed="false">
      <c r="A402" s="3" t="s">
        <v>699</v>
      </c>
      <c r="B402" s="0" t="s">
        <v>742</v>
      </c>
      <c r="C402" s="0" t="s">
        <v>743</v>
      </c>
      <c r="D402" s="3" t="s">
        <v>375</v>
      </c>
    </row>
    <row r="403" customFormat="false" ht="12.75" hidden="true" customHeight="false" outlineLevel="0" collapsed="false">
      <c r="A403" s="3" t="s">
        <v>699</v>
      </c>
      <c r="B403" s="0" t="s">
        <v>744</v>
      </c>
      <c r="C403" s="0" t="s">
        <v>745</v>
      </c>
      <c r="D403" s="3" t="s">
        <v>375</v>
      </c>
    </row>
    <row r="404" customFormat="false" ht="12.75" hidden="true" customHeight="false" outlineLevel="0" collapsed="false">
      <c r="A404" s="3" t="s">
        <v>699</v>
      </c>
      <c r="B404" s="0" t="s">
        <v>746</v>
      </c>
      <c r="C404" s="0" t="s">
        <v>747</v>
      </c>
      <c r="D404" s="3" t="s">
        <v>375</v>
      </c>
    </row>
    <row r="405" customFormat="false" ht="12.75" hidden="true" customHeight="false" outlineLevel="0" collapsed="false">
      <c r="A405" s="3" t="s">
        <v>699</v>
      </c>
      <c r="B405" s="0" t="s">
        <v>748</v>
      </c>
      <c r="C405" s="0" t="s">
        <v>749</v>
      </c>
      <c r="D405" s="3" t="s">
        <v>375</v>
      </c>
    </row>
    <row r="406" customFormat="false" ht="12.75" hidden="true" customHeight="false" outlineLevel="0" collapsed="false">
      <c r="A406" s="3" t="s">
        <v>699</v>
      </c>
      <c r="B406" s="0" t="s">
        <v>750</v>
      </c>
      <c r="C406" s="0" t="s">
        <v>751</v>
      </c>
      <c r="D406" s="3" t="s">
        <v>375</v>
      </c>
    </row>
    <row r="407" customFormat="false" ht="12.75" hidden="true" customHeight="false" outlineLevel="0" collapsed="false">
      <c r="A407" s="3" t="s">
        <v>699</v>
      </c>
      <c r="B407" s="0" t="s">
        <v>752</v>
      </c>
      <c r="C407" s="0" t="s">
        <v>753</v>
      </c>
      <c r="D407" s="3" t="s">
        <v>375</v>
      </c>
    </row>
    <row r="408" customFormat="false" ht="12.75" hidden="true" customHeight="false" outlineLevel="0" collapsed="false">
      <c r="A408" s="3" t="s">
        <v>699</v>
      </c>
      <c r="B408" s="0" t="s">
        <v>754</v>
      </c>
      <c r="C408" s="0" t="s">
        <v>755</v>
      </c>
      <c r="D408" s="3" t="s">
        <v>375</v>
      </c>
    </row>
    <row r="409" customFormat="false" ht="12.75" hidden="true" customHeight="false" outlineLevel="0" collapsed="false">
      <c r="A409" s="3" t="s">
        <v>699</v>
      </c>
      <c r="B409" s="0" t="s">
        <v>756</v>
      </c>
      <c r="C409" s="0" t="s">
        <v>757</v>
      </c>
      <c r="D409" s="3" t="s">
        <v>375</v>
      </c>
    </row>
    <row r="410" customFormat="false" ht="12.75" hidden="false" customHeight="false" outlineLevel="0" collapsed="false">
      <c r="A410" s="3" t="s">
        <v>699</v>
      </c>
      <c r="B410" s="0" t="s">
        <v>157</v>
      </c>
      <c r="C410" s="0" t="s">
        <v>158</v>
      </c>
      <c r="D410" s="3" t="s">
        <v>378</v>
      </c>
    </row>
    <row r="411" customFormat="false" ht="12.75" hidden="false" customHeight="false" outlineLevel="0" collapsed="false">
      <c r="A411" s="3" t="s">
        <v>699</v>
      </c>
      <c r="B411" s="0" t="s">
        <v>159</v>
      </c>
      <c r="C411" s="0" t="s">
        <v>160</v>
      </c>
      <c r="D411" s="3" t="s">
        <v>378</v>
      </c>
    </row>
    <row r="412" customFormat="false" ht="12.75" hidden="true" customHeight="false" outlineLevel="0" collapsed="false">
      <c r="A412" s="3" t="s">
        <v>699</v>
      </c>
      <c r="B412" s="0" t="s">
        <v>758</v>
      </c>
      <c r="C412" s="0" t="s">
        <v>759</v>
      </c>
      <c r="D412" s="3" t="s">
        <v>375</v>
      </c>
    </row>
    <row r="413" customFormat="false" ht="12.75" hidden="false" customHeight="false" outlineLevel="0" collapsed="false">
      <c r="A413" s="3" t="s">
        <v>699</v>
      </c>
      <c r="B413" s="0" t="s">
        <v>161</v>
      </c>
      <c r="C413" s="0" t="s">
        <v>162</v>
      </c>
      <c r="D413" s="3" t="s">
        <v>378</v>
      </c>
    </row>
    <row r="414" customFormat="false" ht="12.75" hidden="false" customHeight="false" outlineLevel="0" collapsed="false">
      <c r="A414" s="3" t="s">
        <v>699</v>
      </c>
      <c r="B414" s="0" t="s">
        <v>163</v>
      </c>
      <c r="C414" s="0" t="s">
        <v>164</v>
      </c>
      <c r="D414" s="3" t="s">
        <v>378</v>
      </c>
    </row>
    <row r="415" customFormat="false" ht="12.75" hidden="false" customHeight="false" outlineLevel="0" collapsed="false">
      <c r="A415" s="3" t="s">
        <v>699</v>
      </c>
      <c r="B415" s="0" t="s">
        <v>165</v>
      </c>
      <c r="C415" s="0" t="s">
        <v>166</v>
      </c>
      <c r="D415" s="3" t="s">
        <v>378</v>
      </c>
    </row>
    <row r="416" customFormat="false" ht="12.75" hidden="true" customHeight="false" outlineLevel="0" collapsed="false">
      <c r="A416" s="3" t="s">
        <v>699</v>
      </c>
      <c r="B416" s="0" t="s">
        <v>760</v>
      </c>
      <c r="C416" s="0" t="s">
        <v>761</v>
      </c>
      <c r="D416" s="3" t="s">
        <v>375</v>
      </c>
    </row>
    <row r="417" customFormat="false" ht="12.75" hidden="false" customHeight="false" outlineLevel="0" collapsed="false">
      <c r="A417" s="3" t="s">
        <v>699</v>
      </c>
      <c r="B417" s="0" t="s">
        <v>167</v>
      </c>
      <c r="C417" s="0" t="s">
        <v>168</v>
      </c>
      <c r="D417" s="3" t="s">
        <v>378</v>
      </c>
    </row>
    <row r="418" customFormat="false" ht="12.75" hidden="false" customHeight="false" outlineLevel="0" collapsed="false">
      <c r="A418" s="3" t="s">
        <v>699</v>
      </c>
      <c r="B418" s="0" t="s">
        <v>169</v>
      </c>
      <c r="C418" s="0" t="s">
        <v>170</v>
      </c>
      <c r="D418" s="3" t="s">
        <v>378</v>
      </c>
    </row>
    <row r="419" customFormat="false" ht="12.75" hidden="false" customHeight="false" outlineLevel="0" collapsed="false">
      <c r="A419" s="3" t="s">
        <v>699</v>
      </c>
      <c r="B419" s="0" t="s">
        <v>171</v>
      </c>
      <c r="C419" s="0" t="s">
        <v>172</v>
      </c>
      <c r="D419" s="3" t="s">
        <v>378</v>
      </c>
    </row>
    <row r="420" customFormat="false" ht="12.75" hidden="false" customHeight="false" outlineLevel="0" collapsed="false">
      <c r="A420" s="3" t="s">
        <v>699</v>
      </c>
      <c r="B420" s="0" t="s">
        <v>173</v>
      </c>
      <c r="C420" s="0" t="s">
        <v>174</v>
      </c>
      <c r="D420" s="3" t="s">
        <v>378</v>
      </c>
    </row>
    <row r="421" customFormat="false" ht="12.75" hidden="true" customHeight="false" outlineLevel="0" collapsed="false">
      <c r="A421" s="3" t="s">
        <v>699</v>
      </c>
      <c r="B421" s="0" t="s">
        <v>762</v>
      </c>
      <c r="C421" s="0" t="s">
        <v>763</v>
      </c>
      <c r="D421" s="3" t="s">
        <v>375</v>
      </c>
    </row>
    <row r="422" customFormat="false" ht="12.75" hidden="true" customHeight="false" outlineLevel="0" collapsed="false">
      <c r="A422" s="3" t="s">
        <v>699</v>
      </c>
      <c r="B422" s="0" t="s">
        <v>764</v>
      </c>
      <c r="C422" s="0" t="s">
        <v>765</v>
      </c>
      <c r="D422" s="3" t="s">
        <v>375</v>
      </c>
    </row>
    <row r="423" customFormat="false" ht="12.75" hidden="true" customHeight="false" outlineLevel="0" collapsed="false">
      <c r="A423" s="3" t="s">
        <v>699</v>
      </c>
      <c r="B423" s="0" t="s">
        <v>766</v>
      </c>
      <c r="C423" s="0" t="s">
        <v>767</v>
      </c>
      <c r="D423" s="3" t="s">
        <v>375</v>
      </c>
    </row>
    <row r="424" customFormat="false" ht="12.75" hidden="true" customHeight="false" outlineLevel="0" collapsed="false">
      <c r="A424" s="3" t="s">
        <v>699</v>
      </c>
      <c r="B424" s="0" t="s">
        <v>768</v>
      </c>
      <c r="C424" s="0" t="s">
        <v>769</v>
      </c>
      <c r="D424" s="3" t="s">
        <v>375</v>
      </c>
    </row>
    <row r="425" customFormat="false" ht="12.75" hidden="false" customHeight="false" outlineLevel="0" collapsed="false">
      <c r="A425" s="3" t="s">
        <v>699</v>
      </c>
      <c r="B425" s="0" t="s">
        <v>175</v>
      </c>
      <c r="C425" s="0" t="s">
        <v>176</v>
      </c>
      <c r="D425" s="3" t="s">
        <v>378</v>
      </c>
    </row>
    <row r="426" customFormat="false" ht="12.75" hidden="false" customHeight="false" outlineLevel="0" collapsed="false">
      <c r="A426" s="3" t="s">
        <v>699</v>
      </c>
      <c r="B426" s="0" t="s">
        <v>177</v>
      </c>
      <c r="C426" s="0" t="s">
        <v>178</v>
      </c>
      <c r="D426" s="3" t="s">
        <v>378</v>
      </c>
    </row>
    <row r="427" customFormat="false" ht="12.75" hidden="false" customHeight="false" outlineLevel="0" collapsed="false">
      <c r="A427" s="3" t="s">
        <v>699</v>
      </c>
      <c r="B427" s="0" t="s">
        <v>179</v>
      </c>
      <c r="C427" s="0" t="s">
        <v>180</v>
      </c>
      <c r="D427" s="3" t="s">
        <v>378</v>
      </c>
    </row>
    <row r="428" customFormat="false" ht="12.75" hidden="false" customHeight="false" outlineLevel="0" collapsed="false">
      <c r="A428" s="3" t="s">
        <v>699</v>
      </c>
      <c r="B428" s="0" t="s">
        <v>181</v>
      </c>
      <c r="C428" s="0" t="s">
        <v>182</v>
      </c>
      <c r="D428" s="3" t="s">
        <v>378</v>
      </c>
    </row>
    <row r="429" customFormat="false" ht="12.75" hidden="false" customHeight="false" outlineLevel="0" collapsed="false">
      <c r="A429" s="3" t="s">
        <v>699</v>
      </c>
      <c r="B429" s="0" t="s">
        <v>183</v>
      </c>
      <c r="C429" s="0" t="s">
        <v>184</v>
      </c>
      <c r="D429" s="3" t="s">
        <v>378</v>
      </c>
    </row>
    <row r="430" customFormat="false" ht="12.75" hidden="false" customHeight="false" outlineLevel="0" collapsed="false">
      <c r="A430" s="3" t="s">
        <v>699</v>
      </c>
      <c r="B430" s="0" t="s">
        <v>185</v>
      </c>
      <c r="C430" s="0" t="s">
        <v>186</v>
      </c>
      <c r="D430" s="3" t="s">
        <v>378</v>
      </c>
    </row>
    <row r="431" customFormat="false" ht="12.75" hidden="false" customHeight="false" outlineLevel="0" collapsed="false">
      <c r="A431" s="3" t="s">
        <v>699</v>
      </c>
      <c r="B431" s="0" t="s">
        <v>187</v>
      </c>
      <c r="C431" s="0" t="s">
        <v>188</v>
      </c>
      <c r="D431" s="3" t="s">
        <v>378</v>
      </c>
    </row>
    <row r="432" customFormat="false" ht="12.75" hidden="false" customHeight="false" outlineLevel="0" collapsed="false">
      <c r="A432" s="3" t="s">
        <v>699</v>
      </c>
      <c r="B432" s="0" t="s">
        <v>189</v>
      </c>
      <c r="C432" s="0" t="s">
        <v>190</v>
      </c>
      <c r="D432" s="3" t="s">
        <v>378</v>
      </c>
    </row>
    <row r="433" customFormat="false" ht="12.75" hidden="true" customHeight="false" outlineLevel="0" collapsed="false">
      <c r="A433" s="3" t="s">
        <v>308</v>
      </c>
      <c r="B433" s="0" t="s">
        <v>770</v>
      </c>
      <c r="C433" s="0" t="s">
        <v>771</v>
      </c>
      <c r="D433" s="3" t="s">
        <v>375</v>
      </c>
    </row>
    <row r="434" customFormat="false" ht="12.75" hidden="true" customHeight="false" outlineLevel="0" collapsed="false">
      <c r="A434" s="3" t="s">
        <v>308</v>
      </c>
      <c r="B434" s="0" t="s">
        <v>772</v>
      </c>
      <c r="C434" s="0" t="s">
        <v>773</v>
      </c>
      <c r="D434" s="3" t="s">
        <v>375</v>
      </c>
    </row>
    <row r="435" customFormat="false" ht="12.75" hidden="true" customHeight="false" outlineLevel="0" collapsed="false">
      <c r="A435" s="3" t="s">
        <v>308</v>
      </c>
      <c r="B435" s="0" t="s">
        <v>774</v>
      </c>
      <c r="C435" s="0" t="s">
        <v>775</v>
      </c>
      <c r="D435" s="3" t="s">
        <v>375</v>
      </c>
    </row>
    <row r="436" customFormat="false" ht="12.75" hidden="true" customHeight="false" outlineLevel="0" collapsed="false">
      <c r="A436" s="3" t="s">
        <v>308</v>
      </c>
      <c r="B436" s="0" t="s">
        <v>776</v>
      </c>
      <c r="C436" s="0" t="s">
        <v>777</v>
      </c>
      <c r="D436" s="3" t="s">
        <v>375</v>
      </c>
    </row>
    <row r="437" customFormat="false" ht="12.75" hidden="true" customHeight="false" outlineLevel="0" collapsed="false">
      <c r="A437" s="3" t="s">
        <v>308</v>
      </c>
      <c r="B437" s="0" t="s">
        <v>778</v>
      </c>
      <c r="C437" s="0" t="s">
        <v>779</v>
      </c>
      <c r="D437" s="3" t="s">
        <v>375</v>
      </c>
    </row>
    <row r="438" customFormat="false" ht="12.75" hidden="true" customHeight="false" outlineLevel="0" collapsed="false">
      <c r="A438" s="3" t="s">
        <v>308</v>
      </c>
      <c r="B438" s="0" t="s">
        <v>780</v>
      </c>
      <c r="C438" s="0" t="s">
        <v>781</v>
      </c>
      <c r="D438" s="3" t="s">
        <v>375</v>
      </c>
    </row>
    <row r="439" customFormat="false" ht="12.75" hidden="true" customHeight="false" outlineLevel="0" collapsed="false">
      <c r="A439" s="3" t="s">
        <v>308</v>
      </c>
      <c r="B439" s="0" t="s">
        <v>782</v>
      </c>
      <c r="C439" s="0" t="s">
        <v>783</v>
      </c>
      <c r="D439" s="3" t="s">
        <v>375</v>
      </c>
    </row>
    <row r="440" customFormat="false" ht="12.75" hidden="false" customHeight="false" outlineLevel="0" collapsed="false">
      <c r="A440" s="3" t="s">
        <v>308</v>
      </c>
      <c r="B440" s="0" t="s">
        <v>309</v>
      </c>
      <c r="C440" s="0" t="s">
        <v>310</v>
      </c>
      <c r="D440" s="3" t="s">
        <v>378</v>
      </c>
    </row>
    <row r="441" customFormat="false" ht="12.75" hidden="false" customHeight="false" outlineLevel="0" collapsed="false">
      <c r="A441" s="3" t="s">
        <v>308</v>
      </c>
      <c r="B441" s="0" t="s">
        <v>311</v>
      </c>
      <c r="C441" s="0" t="s">
        <v>312</v>
      </c>
      <c r="D441" s="3" t="s">
        <v>378</v>
      </c>
    </row>
    <row r="442" customFormat="false" ht="12.75" hidden="false" customHeight="false" outlineLevel="0" collapsed="false">
      <c r="A442" s="3" t="s">
        <v>308</v>
      </c>
      <c r="B442" s="0" t="s">
        <v>313</v>
      </c>
      <c r="C442" s="0" t="s">
        <v>314</v>
      </c>
      <c r="D442" s="3" t="s">
        <v>378</v>
      </c>
    </row>
    <row r="443" customFormat="false" ht="12.75" hidden="false" customHeight="false" outlineLevel="0" collapsed="false">
      <c r="A443" s="3" t="s">
        <v>308</v>
      </c>
      <c r="B443" s="0" t="s">
        <v>315</v>
      </c>
      <c r="C443" s="0" t="s">
        <v>316</v>
      </c>
      <c r="D443" s="3" t="s">
        <v>378</v>
      </c>
    </row>
    <row r="444" customFormat="false" ht="12.75" hidden="false" customHeight="false" outlineLevel="0" collapsed="false">
      <c r="A444" s="3" t="s">
        <v>308</v>
      </c>
      <c r="B444" s="0" t="s">
        <v>317</v>
      </c>
      <c r="C444" s="0" t="s">
        <v>318</v>
      </c>
      <c r="D444" s="3" t="s">
        <v>378</v>
      </c>
    </row>
    <row r="445" customFormat="false" ht="12.75" hidden="false" customHeight="false" outlineLevel="0" collapsed="false">
      <c r="A445" s="3" t="s">
        <v>308</v>
      </c>
      <c r="B445" s="0" t="s">
        <v>319</v>
      </c>
      <c r="C445" s="0" t="s">
        <v>320</v>
      </c>
      <c r="D445" s="3" t="s">
        <v>378</v>
      </c>
    </row>
    <row r="446" customFormat="false" ht="12.75" hidden="false" customHeight="false" outlineLevel="0" collapsed="false">
      <c r="A446" s="3" t="s">
        <v>308</v>
      </c>
      <c r="B446" s="0" t="s">
        <v>321</v>
      </c>
      <c r="C446" s="0" t="s">
        <v>322</v>
      </c>
      <c r="D446" s="3" t="s">
        <v>378</v>
      </c>
    </row>
    <row r="447" customFormat="false" ht="12.75" hidden="true" customHeight="false" outlineLevel="0" collapsed="false">
      <c r="A447" s="3" t="s">
        <v>308</v>
      </c>
      <c r="B447" s="0" t="s">
        <v>784</v>
      </c>
      <c r="C447" s="0" t="s">
        <v>785</v>
      </c>
      <c r="D447" s="3" t="s">
        <v>375</v>
      </c>
    </row>
    <row r="448" customFormat="false" ht="12.75" hidden="true" customHeight="false" outlineLevel="0" collapsed="false">
      <c r="A448" s="3" t="s">
        <v>308</v>
      </c>
      <c r="B448" s="0" t="s">
        <v>786</v>
      </c>
      <c r="C448" s="0" t="s">
        <v>787</v>
      </c>
      <c r="D448" s="3" t="s">
        <v>375</v>
      </c>
    </row>
    <row r="449" customFormat="false" ht="12.75" hidden="false" customHeight="false" outlineLevel="0" collapsed="false">
      <c r="A449" s="3" t="s">
        <v>308</v>
      </c>
      <c r="B449" s="0" t="s">
        <v>323</v>
      </c>
      <c r="C449" s="0" t="s">
        <v>324</v>
      </c>
      <c r="D449" s="3" t="s">
        <v>378</v>
      </c>
    </row>
    <row r="450" customFormat="false" ht="12.75" hidden="true" customHeight="false" outlineLevel="0" collapsed="false">
      <c r="A450" s="3" t="s">
        <v>308</v>
      </c>
      <c r="B450" s="0" t="s">
        <v>788</v>
      </c>
      <c r="C450" s="0" t="s">
        <v>789</v>
      </c>
      <c r="D450" s="3" t="s">
        <v>375</v>
      </c>
    </row>
    <row r="451" customFormat="false" ht="12.75" hidden="false" customHeight="false" outlineLevel="0" collapsed="false">
      <c r="A451" s="3" t="s">
        <v>308</v>
      </c>
      <c r="B451" s="0" t="s">
        <v>325</v>
      </c>
      <c r="C451" s="0" t="s">
        <v>326</v>
      </c>
      <c r="D451" s="3" t="s">
        <v>378</v>
      </c>
    </row>
    <row r="452" customFormat="false" ht="12.75" hidden="false" customHeight="false" outlineLevel="0" collapsed="false">
      <c r="A452" s="3" t="s">
        <v>308</v>
      </c>
      <c r="B452" s="0" t="s">
        <v>327</v>
      </c>
      <c r="C452" s="0" t="s">
        <v>328</v>
      </c>
      <c r="D452" s="3" t="s">
        <v>378</v>
      </c>
    </row>
    <row r="453" customFormat="false" ht="12.75" hidden="false" customHeight="false" outlineLevel="0" collapsed="false">
      <c r="A453" s="3" t="s">
        <v>308</v>
      </c>
      <c r="B453" s="0" t="s">
        <v>329</v>
      </c>
      <c r="C453" s="0" t="s">
        <v>330</v>
      </c>
      <c r="D453" s="3" t="s">
        <v>378</v>
      </c>
    </row>
    <row r="454" customFormat="false" ht="12.75" hidden="false" customHeight="false" outlineLevel="0" collapsed="false">
      <c r="A454" s="3" t="s">
        <v>308</v>
      </c>
      <c r="B454" s="0" t="s">
        <v>331</v>
      </c>
      <c r="C454" s="0" t="s">
        <v>332</v>
      </c>
      <c r="D454" s="3" t="s">
        <v>378</v>
      </c>
    </row>
    <row r="455" customFormat="false" ht="12.75" hidden="false" customHeight="false" outlineLevel="0" collapsed="false">
      <c r="A455" s="3" t="s">
        <v>308</v>
      </c>
      <c r="B455" s="0" t="s">
        <v>333</v>
      </c>
      <c r="C455" s="0" t="s">
        <v>334</v>
      </c>
      <c r="D455" s="3" t="s">
        <v>378</v>
      </c>
    </row>
    <row r="456" customFormat="false" ht="12.75" hidden="false" customHeight="false" outlineLevel="0" collapsed="false">
      <c r="A456" s="3" t="s">
        <v>308</v>
      </c>
      <c r="B456" s="0" t="s">
        <v>335</v>
      </c>
      <c r="C456" s="0" t="s">
        <v>336</v>
      </c>
      <c r="D456" s="3" t="s">
        <v>378</v>
      </c>
    </row>
    <row r="457" customFormat="false" ht="12.75" hidden="false" customHeight="false" outlineLevel="0" collapsed="false">
      <c r="A457" s="3" t="s">
        <v>308</v>
      </c>
      <c r="B457" s="0" t="s">
        <v>337</v>
      </c>
      <c r="C457" s="0" t="s">
        <v>338</v>
      </c>
      <c r="D457" s="3" t="s">
        <v>378</v>
      </c>
    </row>
    <row r="458" customFormat="false" ht="12.75" hidden="false" customHeight="false" outlineLevel="0" collapsed="false">
      <c r="A458" s="3" t="s">
        <v>308</v>
      </c>
      <c r="B458" s="0" t="s">
        <v>339</v>
      </c>
      <c r="C458" s="0" t="s">
        <v>340</v>
      </c>
      <c r="D458" s="3" t="s">
        <v>378</v>
      </c>
    </row>
    <row r="459" customFormat="false" ht="12.75" hidden="false" customHeight="false" outlineLevel="0" collapsed="false">
      <c r="A459" s="3" t="s">
        <v>308</v>
      </c>
      <c r="B459" s="0" t="s">
        <v>341</v>
      </c>
      <c r="C459" s="0" t="s">
        <v>342</v>
      </c>
      <c r="D459" s="3" t="s">
        <v>378</v>
      </c>
    </row>
    <row r="460" customFormat="false" ht="12.75" hidden="false" customHeight="false" outlineLevel="0" collapsed="false">
      <c r="A460" s="3" t="s">
        <v>308</v>
      </c>
      <c r="B460" s="0" t="s">
        <v>343</v>
      </c>
      <c r="C460" s="0" t="s">
        <v>344</v>
      </c>
      <c r="D460" s="3" t="s">
        <v>378</v>
      </c>
    </row>
    <row r="461" customFormat="false" ht="12.75" hidden="false" customHeight="false" outlineLevel="0" collapsed="false">
      <c r="A461" s="3" t="s">
        <v>308</v>
      </c>
      <c r="B461" s="0" t="s">
        <v>345</v>
      </c>
      <c r="C461" s="0" t="s">
        <v>346</v>
      </c>
      <c r="D461" s="3" t="s">
        <v>378</v>
      </c>
    </row>
    <row r="462" customFormat="false" ht="12.75" hidden="true" customHeight="false" outlineLevel="0" collapsed="false">
      <c r="A462" s="3" t="s">
        <v>308</v>
      </c>
      <c r="B462" s="0" t="s">
        <v>790</v>
      </c>
      <c r="C462" s="0" t="s">
        <v>791</v>
      </c>
      <c r="D462" s="3" t="s">
        <v>375</v>
      </c>
    </row>
    <row r="463" customFormat="false" ht="12.75" hidden="true" customHeight="false" outlineLevel="0" collapsed="false">
      <c r="A463" s="3" t="s">
        <v>308</v>
      </c>
      <c r="B463" s="0" t="s">
        <v>792</v>
      </c>
      <c r="C463" s="0" t="s">
        <v>793</v>
      </c>
      <c r="D463" s="3" t="s">
        <v>375</v>
      </c>
    </row>
    <row r="464" customFormat="false" ht="12.75" hidden="true" customHeight="false" outlineLevel="0" collapsed="false">
      <c r="A464" s="3" t="s">
        <v>308</v>
      </c>
      <c r="B464" s="0" t="s">
        <v>794</v>
      </c>
      <c r="C464" s="0" t="s">
        <v>795</v>
      </c>
      <c r="D464" s="3" t="s">
        <v>375</v>
      </c>
    </row>
    <row r="465" customFormat="false" ht="12.75" hidden="true" customHeight="false" outlineLevel="0" collapsed="false">
      <c r="A465" s="3" t="s">
        <v>308</v>
      </c>
      <c r="B465" s="0" t="s">
        <v>796</v>
      </c>
      <c r="C465" s="0" t="s">
        <v>797</v>
      </c>
      <c r="D465" s="3" t="s">
        <v>375</v>
      </c>
    </row>
    <row r="466" customFormat="false" ht="12.75" hidden="true" customHeight="false" outlineLevel="0" collapsed="false">
      <c r="A466" s="3" t="s">
        <v>308</v>
      </c>
      <c r="B466" s="0" t="s">
        <v>798</v>
      </c>
      <c r="C466" s="0" t="s">
        <v>799</v>
      </c>
      <c r="D466" s="3" t="s">
        <v>375</v>
      </c>
    </row>
    <row r="467" customFormat="false" ht="12.75" hidden="true" customHeight="false" outlineLevel="0" collapsed="false">
      <c r="A467" s="3" t="s">
        <v>308</v>
      </c>
      <c r="B467" s="0" t="s">
        <v>800</v>
      </c>
      <c r="C467" s="0" t="s">
        <v>801</v>
      </c>
      <c r="D467" s="3" t="s">
        <v>375</v>
      </c>
    </row>
    <row r="468" customFormat="false" ht="12.75" hidden="false" customHeight="false" outlineLevel="0" collapsed="false">
      <c r="A468" s="3" t="s">
        <v>308</v>
      </c>
      <c r="B468" s="0" t="s">
        <v>347</v>
      </c>
      <c r="C468" s="0" t="s">
        <v>348</v>
      </c>
      <c r="D468" s="3" t="s">
        <v>378</v>
      </c>
    </row>
    <row r="469" customFormat="false" ht="12.75" hidden="false" customHeight="false" outlineLevel="0" collapsed="false">
      <c r="A469" s="3" t="s">
        <v>308</v>
      </c>
      <c r="B469" s="0" t="s">
        <v>349</v>
      </c>
      <c r="C469" s="0" t="s">
        <v>350</v>
      </c>
      <c r="D469" s="3" t="s">
        <v>378</v>
      </c>
    </row>
    <row r="470" customFormat="false" ht="12.75" hidden="false" customHeight="false" outlineLevel="0" collapsed="false">
      <c r="A470" s="3" t="s">
        <v>308</v>
      </c>
      <c r="B470" s="0" t="s">
        <v>351</v>
      </c>
      <c r="C470" s="0" t="s">
        <v>352</v>
      </c>
      <c r="D470" s="3" t="s">
        <v>378</v>
      </c>
    </row>
    <row r="471" customFormat="false" ht="12.75" hidden="false" customHeight="false" outlineLevel="0" collapsed="false">
      <c r="A471" s="3" t="s">
        <v>308</v>
      </c>
      <c r="B471" s="0" t="s">
        <v>353</v>
      </c>
      <c r="C471" s="0" t="s">
        <v>354</v>
      </c>
      <c r="D471" s="3" t="s">
        <v>378</v>
      </c>
    </row>
    <row r="472" customFormat="false" ht="12.75" hidden="false" customHeight="false" outlineLevel="0" collapsed="false">
      <c r="A472" s="3" t="s">
        <v>308</v>
      </c>
      <c r="B472" s="0" t="s">
        <v>355</v>
      </c>
      <c r="C472" s="0" t="s">
        <v>356</v>
      </c>
      <c r="D472" s="3" t="s">
        <v>378</v>
      </c>
    </row>
    <row r="473" customFormat="false" ht="12.75" hidden="true" customHeight="false" outlineLevel="0" collapsed="false">
      <c r="A473" s="3" t="s">
        <v>802</v>
      </c>
      <c r="B473" s="0" t="s">
        <v>803</v>
      </c>
      <c r="C473" s="0" t="s">
        <v>804</v>
      </c>
      <c r="D473" s="3" t="s">
        <v>375</v>
      </c>
    </row>
    <row r="474" customFormat="false" ht="12.75" hidden="true" customHeight="false" outlineLevel="0" collapsed="false">
      <c r="A474" s="3" t="s">
        <v>802</v>
      </c>
      <c r="B474" s="0" t="s">
        <v>805</v>
      </c>
      <c r="C474" s="0" t="s">
        <v>806</v>
      </c>
      <c r="D474" s="3" t="s">
        <v>375</v>
      </c>
    </row>
    <row r="475" customFormat="false" ht="12.75" hidden="true" customHeight="false" outlineLevel="0" collapsed="false">
      <c r="A475" s="3" t="s">
        <v>802</v>
      </c>
      <c r="B475" s="0" t="s">
        <v>807</v>
      </c>
      <c r="C475" s="0" t="s">
        <v>808</v>
      </c>
      <c r="D475" s="3" t="s">
        <v>375</v>
      </c>
    </row>
    <row r="476" customFormat="false" ht="12.75" hidden="true" customHeight="false" outlineLevel="0" collapsed="false">
      <c r="A476" s="3" t="s">
        <v>802</v>
      </c>
      <c r="B476" s="0" t="s">
        <v>809</v>
      </c>
      <c r="C476" s="0" t="s">
        <v>810</v>
      </c>
      <c r="D476" s="3" t="s">
        <v>375</v>
      </c>
    </row>
    <row r="477" customFormat="false" ht="12.75" hidden="true" customHeight="false" outlineLevel="0" collapsed="false">
      <c r="A477" s="3" t="s">
        <v>802</v>
      </c>
      <c r="B477" s="0" t="s">
        <v>811</v>
      </c>
      <c r="C477" s="0" t="s">
        <v>812</v>
      </c>
      <c r="D477" s="3" t="s"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24" activeCellId="0" sqref="A1:D30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3" min="3" style="0" width="34.13"/>
  </cols>
  <sheetData>
    <row r="1" customFormat="false" ht="12.75" hidden="false" customHeight="false" outlineLevel="0" collapsed="false">
      <c r="A1" s="3" t="s">
        <v>95</v>
      </c>
      <c r="B1" s="0" t="str">
        <f aca="false">RIGHT(LEFT(C1,7),6)</f>
        <v>010006</v>
      </c>
      <c r="C1" s="0" t="s">
        <v>374</v>
      </c>
      <c r="D1" s="0" t="n">
        <f aca="false">IF(C2=C1,1,0)</f>
        <v>0</v>
      </c>
    </row>
    <row r="2" customFormat="false" ht="12.75" hidden="false" customHeight="false" outlineLevel="0" collapsed="false">
      <c r="A2" s="3" t="s">
        <v>95</v>
      </c>
      <c r="B2" s="0" t="str">
        <f aca="false">RIGHT(LEFT(C2,7),6)</f>
        <v>020008</v>
      </c>
      <c r="C2" s="0" t="s">
        <v>377</v>
      </c>
      <c r="D2" s="0" t="n">
        <f aca="false">IF(C3=C2,1,0)</f>
        <v>0</v>
      </c>
    </row>
    <row r="3" customFormat="false" ht="12.75" hidden="false" customHeight="false" outlineLevel="0" collapsed="false">
      <c r="A3" s="3" t="s">
        <v>95</v>
      </c>
      <c r="B3" s="0" t="str">
        <f aca="false">RIGHT(LEFT(C3,7),6)</f>
        <v>020020</v>
      </c>
      <c r="C3" s="0" t="s">
        <v>97</v>
      </c>
      <c r="D3" s="0" t="n">
        <f aca="false">IF(C4=C3,1,0)</f>
        <v>0</v>
      </c>
    </row>
    <row r="4" customFormat="false" ht="12.75" hidden="false" customHeight="false" outlineLevel="0" collapsed="false">
      <c r="A4" s="3" t="s">
        <v>95</v>
      </c>
      <c r="B4" s="0" t="str">
        <f aca="false">RIGHT(LEFT(C4,7),6)</f>
        <v>020023</v>
      </c>
      <c r="C4" s="0" t="s">
        <v>380</v>
      </c>
      <c r="D4" s="0" t="n">
        <f aca="false">IF(C5=C4,1,0)</f>
        <v>0</v>
      </c>
    </row>
    <row r="5" customFormat="false" ht="12.75" hidden="false" customHeight="false" outlineLevel="0" collapsed="false">
      <c r="A5" s="3" t="s">
        <v>95</v>
      </c>
      <c r="B5" s="0" t="str">
        <f aca="false">RIGHT(LEFT(C5,7),6)</f>
        <v>020039</v>
      </c>
      <c r="C5" s="0" t="s">
        <v>99</v>
      </c>
      <c r="D5" s="0" t="n">
        <f aca="false">IF(C6=C5,1,0)</f>
        <v>0</v>
      </c>
    </row>
    <row r="6" customFormat="false" ht="12.75" hidden="false" customHeight="false" outlineLevel="0" collapsed="false">
      <c r="A6" s="3" t="s">
        <v>95</v>
      </c>
      <c r="B6" s="0" t="str">
        <f aca="false">RIGHT(LEFT(C6,7),6)</f>
        <v>020268</v>
      </c>
      <c r="C6" s="0" t="s">
        <v>382</v>
      </c>
      <c r="D6" s="0" t="n">
        <f aca="false">IF(C7=C6,1,0)</f>
        <v>0</v>
      </c>
    </row>
    <row r="7" customFormat="false" ht="12.75" hidden="false" customHeight="false" outlineLevel="0" collapsed="false">
      <c r="A7" s="3" t="s">
        <v>95</v>
      </c>
      <c r="B7" s="0" t="str">
        <f aca="false">RIGHT(LEFT(C7,7),6)</f>
        <v>020307</v>
      </c>
      <c r="C7" s="0" t="s">
        <v>384</v>
      </c>
      <c r="D7" s="0" t="n">
        <f aca="false">IF(C8=C7,1,0)</f>
        <v>0</v>
      </c>
    </row>
    <row r="8" customFormat="false" ht="12.75" hidden="false" customHeight="false" outlineLevel="0" collapsed="false">
      <c r="A8" s="3" t="s">
        <v>95</v>
      </c>
      <c r="B8" s="0" t="str">
        <f aca="false">RIGHT(LEFT(C8,7),6)</f>
        <v>020369</v>
      </c>
      <c r="C8" s="0" t="s">
        <v>101</v>
      </c>
      <c r="D8" s="0" t="n">
        <f aca="false">IF(C9=C8,1,0)</f>
        <v>0</v>
      </c>
    </row>
    <row r="9" customFormat="false" ht="12.75" hidden="false" customHeight="false" outlineLevel="0" collapsed="false">
      <c r="A9" s="3" t="s">
        <v>95</v>
      </c>
      <c r="B9" s="0" t="str">
        <f aca="false">RIGHT(LEFT(C9,7),6)</f>
        <v>020380</v>
      </c>
      <c r="C9" s="0" t="s">
        <v>386</v>
      </c>
      <c r="D9" s="0" t="n">
        <f aca="false">IF(C10=C9,1,0)</f>
        <v>0</v>
      </c>
    </row>
    <row r="10" customFormat="false" ht="12.75" hidden="false" customHeight="false" outlineLevel="0" collapsed="false">
      <c r="A10" s="3" t="s">
        <v>95</v>
      </c>
      <c r="B10" s="0" t="str">
        <f aca="false">RIGHT(LEFT(C10,7),6)</f>
        <v>020394</v>
      </c>
      <c r="C10" s="0" t="s">
        <v>103</v>
      </c>
      <c r="D10" s="0" t="n">
        <f aca="false">IF(C11=C10,1,0)</f>
        <v>0</v>
      </c>
    </row>
    <row r="11" customFormat="false" ht="12.75" hidden="false" customHeight="false" outlineLevel="0" collapsed="false">
      <c r="A11" s="3" t="s">
        <v>95</v>
      </c>
      <c r="B11" s="0" t="str">
        <f aca="false">RIGHT(LEFT(C11,7),6)</f>
        <v>020400</v>
      </c>
      <c r="C11" s="0" t="s">
        <v>105</v>
      </c>
      <c r="D11" s="0" t="n">
        <f aca="false">IF(C12=C11,1,0)</f>
        <v>0</v>
      </c>
    </row>
    <row r="12" customFormat="false" ht="12.75" hidden="false" customHeight="false" outlineLevel="0" collapsed="false">
      <c r="A12" s="3" t="s">
        <v>95</v>
      </c>
      <c r="B12" s="0" t="str">
        <f aca="false">RIGHT(LEFT(C12,7),6)</f>
        <v>020420</v>
      </c>
      <c r="C12" s="0" t="s">
        <v>388</v>
      </c>
      <c r="D12" s="0" t="n">
        <f aca="false">IF(C13=C12,1,0)</f>
        <v>0</v>
      </c>
    </row>
    <row r="13" customFormat="false" ht="12.75" hidden="false" customHeight="false" outlineLevel="0" collapsed="false">
      <c r="A13" s="3" t="s">
        <v>95</v>
      </c>
      <c r="B13" s="0" t="str">
        <f aca="false">RIGHT(LEFT(C13,7),6)</f>
        <v>020421</v>
      </c>
      <c r="C13" s="0" t="s">
        <v>390</v>
      </c>
      <c r="D13" s="0" t="n">
        <f aca="false">IF(C14=C13,1,0)</f>
        <v>0</v>
      </c>
    </row>
    <row r="14" customFormat="false" ht="12.75" hidden="false" customHeight="false" outlineLevel="0" collapsed="false">
      <c r="A14" s="3" t="s">
        <v>95</v>
      </c>
      <c r="B14" s="0" t="str">
        <f aca="false">RIGHT(LEFT(C14,7),6)</f>
        <v>020423</v>
      </c>
      <c r="C14" s="0" t="s">
        <v>392</v>
      </c>
      <c r="D14" s="0" t="n">
        <f aca="false">IF(C15=C14,1,0)</f>
        <v>0</v>
      </c>
    </row>
    <row r="15" customFormat="false" ht="12.75" hidden="false" customHeight="false" outlineLevel="0" collapsed="false">
      <c r="A15" s="3" t="s">
        <v>95</v>
      </c>
      <c r="B15" s="0" t="str">
        <f aca="false">RIGHT(LEFT(C15,7),6)</f>
        <v>020426</v>
      </c>
      <c r="C15" s="0" t="s">
        <v>107</v>
      </c>
      <c r="D15" s="0" t="n">
        <f aca="false">IF(C16=C15,1,0)</f>
        <v>0</v>
      </c>
    </row>
    <row r="16" customFormat="false" ht="12.75" hidden="false" customHeight="false" outlineLevel="0" collapsed="false">
      <c r="A16" s="3" t="s">
        <v>95</v>
      </c>
      <c r="B16" s="0" t="str">
        <f aca="false">RIGHT(LEFT(C16,7),6)</f>
        <v>020441</v>
      </c>
      <c r="C16" s="0" t="s">
        <v>394</v>
      </c>
      <c r="D16" s="0" t="n">
        <f aca="false">IF(C17=C16,1,0)</f>
        <v>0</v>
      </c>
    </row>
    <row r="17" customFormat="false" ht="12.75" hidden="false" customHeight="false" outlineLevel="0" collapsed="false">
      <c r="A17" s="3" t="s">
        <v>95</v>
      </c>
      <c r="B17" s="0" t="str">
        <f aca="false">RIGHT(LEFT(C17,7),6)</f>
        <v>020443</v>
      </c>
      <c r="C17" s="0" t="s">
        <v>396</v>
      </c>
      <c r="D17" s="0" t="n">
        <f aca="false">IF(C18=C17,1,0)</f>
        <v>0</v>
      </c>
    </row>
    <row r="18" customFormat="false" ht="12.75" hidden="false" customHeight="false" outlineLevel="0" collapsed="false">
      <c r="A18" s="3" t="s">
        <v>95</v>
      </c>
      <c r="B18" s="0" t="str">
        <f aca="false">RIGHT(LEFT(C18,7),6)</f>
        <v>020450</v>
      </c>
      <c r="C18" s="0" t="s">
        <v>109</v>
      </c>
      <c r="D18" s="0" t="n">
        <f aca="false">IF(C19=C18,1,0)</f>
        <v>0</v>
      </c>
    </row>
    <row r="19" customFormat="false" ht="12.75" hidden="false" customHeight="false" outlineLevel="0" collapsed="false">
      <c r="A19" s="3" t="s">
        <v>95</v>
      </c>
      <c r="B19" s="0" t="str">
        <f aca="false">RIGHT(LEFT(C19,7),6)</f>
        <v>020469</v>
      </c>
      <c r="C19" s="0" t="s">
        <v>111</v>
      </c>
      <c r="D19" s="0" t="n">
        <f aca="false">IF(C20=C19,1,0)</f>
        <v>0</v>
      </c>
    </row>
    <row r="20" customFormat="false" ht="12.75" hidden="false" customHeight="false" outlineLevel="0" collapsed="false">
      <c r="A20" s="3" t="s">
        <v>95</v>
      </c>
      <c r="B20" s="0" t="str">
        <f aca="false">RIGHT(LEFT(C20,7),6)</f>
        <v>020471</v>
      </c>
      <c r="C20" s="0" t="s">
        <v>113</v>
      </c>
      <c r="D20" s="0" t="n">
        <f aca="false">IF(C21=C20,1,0)</f>
        <v>0</v>
      </c>
    </row>
    <row r="21" customFormat="false" ht="12.75" hidden="false" customHeight="false" outlineLevel="0" collapsed="false">
      <c r="A21" s="3" t="s">
        <v>95</v>
      </c>
      <c r="B21" s="0" t="str">
        <f aca="false">RIGHT(LEFT(C21,7),6)</f>
        <v>020475</v>
      </c>
      <c r="C21" s="0" t="s">
        <v>115</v>
      </c>
      <c r="D21" s="0" t="n">
        <f aca="false">IF(C22=C21,1,0)</f>
        <v>0</v>
      </c>
    </row>
    <row r="22" customFormat="false" ht="12.75" hidden="false" customHeight="false" outlineLevel="0" collapsed="false">
      <c r="A22" s="3" t="s">
        <v>95</v>
      </c>
      <c r="B22" s="0" t="str">
        <f aca="false">RIGHT(LEFT(C22,7),6)</f>
        <v>020476</v>
      </c>
      <c r="C22" s="0" t="s">
        <v>398</v>
      </c>
      <c r="D22" s="0" t="n">
        <f aca="false">IF(C23=C22,1,0)</f>
        <v>0</v>
      </c>
    </row>
    <row r="23" customFormat="false" ht="12.75" hidden="false" customHeight="false" outlineLevel="0" collapsed="false">
      <c r="A23" s="3" t="s">
        <v>95</v>
      </c>
      <c r="B23" s="0" t="str">
        <f aca="false">RIGHT(LEFT(C23,7),6)</f>
        <v>020484</v>
      </c>
      <c r="C23" s="0" t="s">
        <v>117</v>
      </c>
      <c r="D23" s="0" t="n">
        <f aca="false">IF(C24=C23,1,0)</f>
        <v>0</v>
      </c>
    </row>
    <row r="24" customFormat="false" ht="12.75" hidden="false" customHeight="false" outlineLevel="0" collapsed="false">
      <c r="A24" s="3" t="s">
        <v>95</v>
      </c>
      <c r="B24" s="0" t="str">
        <f aca="false">RIGHT(LEFT(C24,7),6)</f>
        <v>020485</v>
      </c>
      <c r="C24" s="0" t="s">
        <v>400</v>
      </c>
      <c r="D24" s="0" t="n">
        <f aca="false">IF(C25=C24,1,0)</f>
        <v>0</v>
      </c>
    </row>
    <row r="25" customFormat="false" ht="12.75" hidden="false" customHeight="false" outlineLevel="0" collapsed="false">
      <c r="A25" s="3" t="s">
        <v>95</v>
      </c>
      <c r="B25" s="0" t="str">
        <f aca="false">RIGHT(LEFT(C25,7),6)</f>
        <v>020487</v>
      </c>
      <c r="C25" s="0" t="s">
        <v>119</v>
      </c>
      <c r="D25" s="0" t="n">
        <f aca="false">IF(C26=C25,1,0)</f>
        <v>0</v>
      </c>
    </row>
    <row r="26" customFormat="false" ht="12.75" hidden="false" customHeight="false" outlineLevel="0" collapsed="false">
      <c r="A26" s="3" t="s">
        <v>95</v>
      </c>
      <c r="B26" s="0" t="str">
        <f aca="false">RIGHT(LEFT(C26,7),6)</f>
        <v>020489</v>
      </c>
      <c r="C26" s="0" t="s">
        <v>121</v>
      </c>
      <c r="D26" s="0" t="n">
        <f aca="false">IF(C27=C26,1,0)</f>
        <v>0</v>
      </c>
    </row>
    <row r="27" customFormat="false" ht="12.75" hidden="false" customHeight="false" outlineLevel="0" collapsed="false">
      <c r="A27" s="3" t="s">
        <v>95</v>
      </c>
      <c r="B27" s="0" t="str">
        <f aca="false">RIGHT(LEFT(C27,7),6)</f>
        <v>020490</v>
      </c>
      <c r="C27" s="0" t="s">
        <v>123</v>
      </c>
      <c r="D27" s="0" t="n">
        <f aca="false">IF(C28=C27,1,0)</f>
        <v>0</v>
      </c>
    </row>
    <row r="28" customFormat="false" ht="12.75" hidden="false" customHeight="false" outlineLevel="0" collapsed="false">
      <c r="A28" s="3" t="s">
        <v>95</v>
      </c>
      <c r="B28" s="0" t="str">
        <f aca="false">RIGHT(LEFT(C28,7),6)</f>
        <v>020491</v>
      </c>
      <c r="C28" s="0" t="s">
        <v>402</v>
      </c>
      <c r="D28" s="0" t="n">
        <f aca="false">IF(C29=C28,1,0)</f>
        <v>0</v>
      </c>
    </row>
    <row r="29" customFormat="false" ht="12.75" hidden="false" customHeight="false" outlineLevel="0" collapsed="false">
      <c r="A29" s="3" t="s">
        <v>95</v>
      </c>
      <c r="B29" s="0" t="str">
        <f aca="false">RIGHT(LEFT(C29,7),6)</f>
        <v>020498</v>
      </c>
      <c r="C29" s="0" t="s">
        <v>125</v>
      </c>
      <c r="D29" s="0" t="n">
        <f aca="false">IF(C30=C29,1,0)</f>
        <v>0</v>
      </c>
    </row>
    <row r="30" customFormat="false" ht="12.75" hidden="false" customHeight="false" outlineLevel="0" collapsed="false">
      <c r="A30" s="3" t="s">
        <v>95</v>
      </c>
      <c r="B30" s="0" t="str">
        <f aca="false">RIGHT(LEFT(C30,7),6)</f>
        <v>020503</v>
      </c>
      <c r="C30" s="0" t="s">
        <v>127</v>
      </c>
      <c r="D30" s="0" t="n">
        <f aca="false">IF(C31=C30,1,0)</f>
        <v>0</v>
      </c>
    </row>
    <row r="31" customFormat="false" ht="12.75" hidden="false" customHeight="false" outlineLevel="0" collapsed="false">
      <c r="A31" s="3" t="s">
        <v>95</v>
      </c>
      <c r="B31" s="0" t="str">
        <f aca="false">RIGHT(LEFT(C31,7),6)</f>
        <v>020506</v>
      </c>
      <c r="C31" s="0" t="s">
        <v>404</v>
      </c>
      <c r="D31" s="0" t="n">
        <f aca="false">IF(C32=C31,1,0)</f>
        <v>0</v>
      </c>
    </row>
    <row r="32" customFormat="false" ht="12.75" hidden="false" customHeight="false" outlineLevel="0" collapsed="false">
      <c r="A32" s="3" t="s">
        <v>95</v>
      </c>
      <c r="B32" s="0" t="str">
        <f aca="false">RIGHT(LEFT(C32,7),6)</f>
        <v>020516</v>
      </c>
      <c r="C32" s="0" t="s">
        <v>406</v>
      </c>
      <c r="D32" s="0" t="n">
        <f aca="false">IF(C33=C32,1,0)</f>
        <v>0</v>
      </c>
    </row>
    <row r="33" customFormat="false" ht="12.75" hidden="false" customHeight="false" outlineLevel="0" collapsed="false">
      <c r="A33" s="3" t="s">
        <v>95</v>
      </c>
      <c r="B33" s="0" t="str">
        <f aca="false">RIGHT(LEFT(C33,7),6)</f>
        <v>020521</v>
      </c>
      <c r="C33" s="0" t="s">
        <v>129</v>
      </c>
      <c r="D33" s="0" t="n">
        <f aca="false">IF(C34=C33,1,0)</f>
        <v>0</v>
      </c>
    </row>
    <row r="34" customFormat="false" ht="12.75" hidden="false" customHeight="false" outlineLevel="0" collapsed="false">
      <c r="A34" s="3" t="s">
        <v>95</v>
      </c>
      <c r="B34" s="0" t="str">
        <f aca="false">RIGHT(LEFT(C34,7),6)</f>
        <v>020523</v>
      </c>
      <c r="C34" s="0" t="s">
        <v>408</v>
      </c>
      <c r="D34" s="0" t="n">
        <f aca="false">IF(C35=C34,1,0)</f>
        <v>0</v>
      </c>
    </row>
    <row r="35" customFormat="false" ht="12.75" hidden="false" customHeight="false" outlineLevel="0" collapsed="false">
      <c r="A35" s="3" t="s">
        <v>95</v>
      </c>
      <c r="B35" s="0" t="str">
        <f aca="false">RIGHT(LEFT(C35,7),6)</f>
        <v>020528</v>
      </c>
      <c r="C35" s="0" t="s">
        <v>131</v>
      </c>
      <c r="D35" s="0" t="n">
        <f aca="false">IF(C36=C35,1,0)</f>
        <v>0</v>
      </c>
    </row>
    <row r="36" customFormat="false" ht="12.75" hidden="false" customHeight="false" outlineLevel="0" collapsed="false">
      <c r="A36" s="3" t="s">
        <v>95</v>
      </c>
      <c r="B36" s="0" t="str">
        <f aca="false">RIGHT(LEFT(C36,7),6)</f>
        <v>020529</v>
      </c>
      <c r="C36" s="0" t="s">
        <v>133</v>
      </c>
      <c r="D36" s="0" t="n">
        <f aca="false">IF(C37=C36,1,0)</f>
        <v>0</v>
      </c>
    </row>
    <row r="37" customFormat="false" ht="12.75" hidden="false" customHeight="false" outlineLevel="0" collapsed="false">
      <c r="A37" s="3" t="s">
        <v>95</v>
      </c>
      <c r="B37" s="0" t="str">
        <f aca="false">RIGHT(LEFT(C37,7),6)</f>
        <v>020534</v>
      </c>
      <c r="C37" s="0" t="s">
        <v>135</v>
      </c>
      <c r="D37" s="0" t="n">
        <f aca="false">IF(C38=C37,1,0)</f>
        <v>0</v>
      </c>
    </row>
    <row r="38" customFormat="false" ht="12.75" hidden="false" customHeight="false" outlineLevel="0" collapsed="false">
      <c r="A38" s="3" t="s">
        <v>95</v>
      </c>
      <c r="B38" s="0" t="str">
        <f aca="false">RIGHT(LEFT(C38,7),6)</f>
        <v>020535</v>
      </c>
      <c r="C38" s="0" t="s">
        <v>410</v>
      </c>
      <c r="D38" s="0" t="n">
        <f aca="false">IF(C39=C38,1,0)</f>
        <v>0</v>
      </c>
    </row>
    <row r="39" customFormat="false" ht="12.75" hidden="false" customHeight="false" outlineLevel="0" collapsed="false">
      <c r="A39" s="3" t="s">
        <v>95</v>
      </c>
      <c r="B39" s="0" t="str">
        <f aca="false">RIGHT(LEFT(C39,7),6)</f>
        <v>020536</v>
      </c>
      <c r="C39" s="0" t="s">
        <v>412</v>
      </c>
      <c r="D39" s="0" t="n">
        <f aca="false">IF(C40=C39,1,0)</f>
        <v>0</v>
      </c>
    </row>
    <row r="40" customFormat="false" ht="12.75" hidden="false" customHeight="false" outlineLevel="0" collapsed="false">
      <c r="A40" s="3" t="s">
        <v>95</v>
      </c>
      <c r="B40" s="0" t="str">
        <f aca="false">RIGHT(LEFT(C40,7),6)</f>
        <v>020539</v>
      </c>
      <c r="C40" s="0" t="s">
        <v>414</v>
      </c>
      <c r="D40" s="0" t="n">
        <f aca="false">IF(C41=C40,1,0)</f>
        <v>0</v>
      </c>
    </row>
    <row r="41" customFormat="false" ht="12.75" hidden="false" customHeight="false" outlineLevel="0" collapsed="false">
      <c r="A41" s="3" t="s">
        <v>95</v>
      </c>
      <c r="B41" s="0" t="str">
        <f aca="false">RIGHT(LEFT(C41,7),6)</f>
        <v>020543</v>
      </c>
      <c r="C41" s="0" t="s">
        <v>416</v>
      </c>
      <c r="D41" s="0" t="n">
        <f aca="false">IF(C42=C41,1,0)</f>
        <v>0</v>
      </c>
    </row>
    <row r="42" customFormat="false" ht="12.75" hidden="false" customHeight="false" outlineLevel="0" collapsed="false">
      <c r="A42" s="3" t="s">
        <v>95</v>
      </c>
      <c r="B42" s="0" t="str">
        <f aca="false">RIGHT(LEFT(C42,7),6)</f>
        <v>020553</v>
      </c>
      <c r="C42" s="0" t="s">
        <v>137</v>
      </c>
      <c r="D42" s="0" t="n">
        <f aca="false">IF(C43=C42,1,0)</f>
        <v>0</v>
      </c>
    </row>
    <row r="43" customFormat="false" ht="12.75" hidden="false" customHeight="false" outlineLevel="0" collapsed="false">
      <c r="A43" s="3" t="s">
        <v>95</v>
      </c>
      <c r="B43" s="0" t="str">
        <f aca="false">RIGHT(LEFT(C43,7),6)</f>
        <v>020555</v>
      </c>
      <c r="C43" s="0" t="s">
        <v>418</v>
      </c>
      <c r="D43" s="0" t="n">
        <f aca="false">IF(C44=C43,1,0)</f>
        <v>0</v>
      </c>
    </row>
    <row r="44" customFormat="false" ht="12.75" hidden="false" customHeight="false" outlineLevel="0" collapsed="false">
      <c r="A44" s="3" t="s">
        <v>95</v>
      </c>
      <c r="B44" s="0" t="str">
        <f aca="false">RIGHT(LEFT(C44,7),6)</f>
        <v>020563</v>
      </c>
      <c r="C44" s="0" t="s">
        <v>420</v>
      </c>
      <c r="D44" s="0" t="n">
        <f aca="false">IF(C45=C44,1,0)</f>
        <v>0</v>
      </c>
    </row>
    <row r="45" customFormat="false" ht="12.75" hidden="false" customHeight="false" outlineLevel="0" collapsed="false">
      <c r="A45" s="3" t="s">
        <v>95</v>
      </c>
      <c r="B45" s="0" t="str">
        <f aca="false">RIGHT(LEFT(C45,7),6)</f>
        <v>020565</v>
      </c>
      <c r="C45" s="0" t="s">
        <v>422</v>
      </c>
      <c r="D45" s="0" t="n">
        <f aca="false">IF(C46=C45,1,0)</f>
        <v>0</v>
      </c>
    </row>
    <row r="46" customFormat="false" ht="12.75" hidden="false" customHeight="false" outlineLevel="0" collapsed="false">
      <c r="A46" s="3" t="s">
        <v>95</v>
      </c>
      <c r="B46" s="0" t="str">
        <f aca="false">RIGHT(LEFT(C46,7),6)</f>
        <v>020566</v>
      </c>
      <c r="C46" s="0" t="s">
        <v>139</v>
      </c>
      <c r="D46" s="0" t="n">
        <f aca="false">IF(C47=C46,1,0)</f>
        <v>0</v>
      </c>
    </row>
    <row r="47" customFormat="false" ht="12.75" hidden="false" customHeight="false" outlineLevel="0" collapsed="false">
      <c r="A47" s="3" t="s">
        <v>95</v>
      </c>
      <c r="B47" s="0" t="str">
        <f aca="false">RIGHT(LEFT(C47,7),6)</f>
        <v>020570</v>
      </c>
      <c r="C47" s="0" t="s">
        <v>424</v>
      </c>
      <c r="D47" s="0" t="n">
        <f aca="false">IF(C48=C47,1,0)</f>
        <v>0</v>
      </c>
    </row>
    <row r="48" customFormat="false" ht="12.75" hidden="false" customHeight="false" outlineLevel="0" collapsed="false">
      <c r="A48" s="3" t="s">
        <v>95</v>
      </c>
      <c r="B48" s="0" t="str">
        <f aca="false">RIGHT(LEFT(C48,7),6)</f>
        <v>020577</v>
      </c>
      <c r="C48" s="0" t="s">
        <v>426</v>
      </c>
      <c r="D48" s="0" t="n">
        <f aca="false">IF(C49=C48,1,0)</f>
        <v>0</v>
      </c>
    </row>
    <row r="49" customFormat="false" ht="12.75" hidden="false" customHeight="false" outlineLevel="0" collapsed="false">
      <c r="A49" s="3" t="s">
        <v>95</v>
      </c>
      <c r="B49" s="0" t="str">
        <f aca="false">RIGHT(LEFT(C49,7),6)</f>
        <v>020580</v>
      </c>
      <c r="C49" s="0" t="s">
        <v>428</v>
      </c>
      <c r="D49" s="0" t="n">
        <f aca="false">IF(C50=C49,1,0)</f>
        <v>0</v>
      </c>
    </row>
    <row r="50" customFormat="false" ht="12.75" hidden="false" customHeight="false" outlineLevel="0" collapsed="false">
      <c r="A50" s="3" t="s">
        <v>95</v>
      </c>
      <c r="B50" s="0" t="str">
        <f aca="false">RIGHT(LEFT(C50,7),6)</f>
        <v>020581</v>
      </c>
      <c r="C50" s="0" t="s">
        <v>430</v>
      </c>
      <c r="D50" s="0" t="n">
        <f aca="false">IF(C51=C50,1,0)</f>
        <v>0</v>
      </c>
    </row>
    <row r="51" customFormat="false" ht="12.75" hidden="false" customHeight="false" outlineLevel="0" collapsed="false">
      <c r="A51" s="3" t="s">
        <v>95</v>
      </c>
      <c r="B51" s="0" t="str">
        <f aca="false">RIGHT(LEFT(C51,7),6)</f>
        <v>020582</v>
      </c>
      <c r="C51" s="0" t="s">
        <v>141</v>
      </c>
      <c r="D51" s="0" t="n">
        <f aca="false">IF(C52=C51,1,0)</f>
        <v>0</v>
      </c>
    </row>
    <row r="52" customFormat="false" ht="12.75" hidden="false" customHeight="false" outlineLevel="0" collapsed="false">
      <c r="A52" s="3" t="s">
        <v>95</v>
      </c>
      <c r="B52" s="0" t="str">
        <f aca="false">RIGHT(LEFT(C52,7),6)</f>
        <v>020595</v>
      </c>
      <c r="C52" s="0" t="s">
        <v>143</v>
      </c>
      <c r="D52" s="0" t="n">
        <f aca="false">IF(C53=C52,1,0)</f>
        <v>0</v>
      </c>
    </row>
    <row r="53" customFormat="false" ht="12.75" hidden="false" customHeight="false" outlineLevel="0" collapsed="false">
      <c r="A53" s="3" t="s">
        <v>95</v>
      </c>
      <c r="B53" s="0" t="str">
        <f aca="false">RIGHT(LEFT(C53,7),6)</f>
        <v>020606</v>
      </c>
      <c r="C53" s="0" t="s">
        <v>145</v>
      </c>
      <c r="D53" s="0" t="n">
        <f aca="false">IF(C54=C53,1,0)</f>
        <v>0</v>
      </c>
    </row>
    <row r="54" customFormat="false" ht="12.75" hidden="false" customHeight="false" outlineLevel="0" collapsed="false">
      <c r="A54" s="3" t="s">
        <v>4</v>
      </c>
      <c r="B54" s="0" t="str">
        <f aca="false">RIGHT(LEFT(C54,7),6)</f>
        <v>010020</v>
      </c>
      <c r="C54" s="0" t="s">
        <v>432</v>
      </c>
      <c r="D54" s="0" t="n">
        <f aca="false">IF(C55=C54,1,0)</f>
        <v>0</v>
      </c>
    </row>
    <row r="55" customFormat="false" ht="12.75" hidden="false" customHeight="false" outlineLevel="0" collapsed="false">
      <c r="A55" s="3" t="s">
        <v>4</v>
      </c>
      <c r="B55" s="0" t="str">
        <f aca="false">RIGHT(LEFT(C55,7),6)</f>
        <v>010371</v>
      </c>
      <c r="C55" s="0" t="s">
        <v>434</v>
      </c>
      <c r="D55" s="0" t="n">
        <f aca="false">IF(C56=C55,1,0)</f>
        <v>0</v>
      </c>
    </row>
    <row r="56" customFormat="false" ht="12.75" hidden="false" customHeight="false" outlineLevel="0" collapsed="false">
      <c r="A56" s="3" t="s">
        <v>4</v>
      </c>
      <c r="B56" s="0" t="str">
        <f aca="false">RIGHT(LEFT(C56,7),6)</f>
        <v>030033</v>
      </c>
      <c r="C56" s="0" t="s">
        <v>436</v>
      </c>
      <c r="D56" s="0" t="n">
        <f aca="false">IF(C57=C56,1,0)</f>
        <v>0</v>
      </c>
    </row>
    <row r="57" customFormat="false" ht="12.75" hidden="false" customHeight="false" outlineLevel="0" collapsed="false">
      <c r="A57" s="3" t="s">
        <v>4</v>
      </c>
      <c r="B57" s="0" t="str">
        <f aca="false">RIGHT(LEFT(C57,7),6)</f>
        <v>030177</v>
      </c>
      <c r="C57" s="0" t="s">
        <v>438</v>
      </c>
      <c r="D57" s="0" t="n">
        <f aca="false">IF(C58=C57,1,0)</f>
        <v>0</v>
      </c>
    </row>
    <row r="58" customFormat="false" ht="12.75" hidden="false" customHeight="false" outlineLevel="0" collapsed="false">
      <c r="A58" s="3" t="s">
        <v>4</v>
      </c>
      <c r="B58" s="0" t="str">
        <f aca="false">RIGHT(LEFT(C58,7),6)</f>
        <v>030191</v>
      </c>
      <c r="C58" s="0" t="s">
        <v>440</v>
      </c>
      <c r="D58" s="0" t="n">
        <f aca="false">IF(C59=C58,1,0)</f>
        <v>0</v>
      </c>
    </row>
    <row r="59" customFormat="false" ht="12.75" hidden="false" customHeight="false" outlineLevel="0" collapsed="false">
      <c r="A59" s="3" t="s">
        <v>4</v>
      </c>
      <c r="B59" s="0" t="str">
        <f aca="false">RIGHT(LEFT(C59,7),6)</f>
        <v>030209</v>
      </c>
      <c r="C59" s="0" t="s">
        <v>442</v>
      </c>
      <c r="D59" s="0" t="n">
        <f aca="false">IF(C60=C59,1,0)</f>
        <v>0</v>
      </c>
    </row>
    <row r="60" customFormat="false" ht="12.75" hidden="false" customHeight="false" outlineLevel="0" collapsed="false">
      <c r="A60" s="3" t="s">
        <v>4</v>
      </c>
      <c r="B60" s="0" t="str">
        <f aca="false">RIGHT(LEFT(C60,7),6)</f>
        <v>030238</v>
      </c>
      <c r="C60" s="0" t="s">
        <v>444</v>
      </c>
      <c r="D60" s="0" t="n">
        <f aca="false">IF(C61=C60,1,0)</f>
        <v>0</v>
      </c>
    </row>
    <row r="61" customFormat="false" ht="12.75" hidden="false" customHeight="false" outlineLevel="0" collapsed="false">
      <c r="A61" s="3" t="s">
        <v>4</v>
      </c>
      <c r="B61" s="0" t="str">
        <f aca="false">RIGHT(LEFT(C61,7),6)</f>
        <v>030240</v>
      </c>
      <c r="C61" s="0" t="s">
        <v>446</v>
      </c>
      <c r="D61" s="0" t="n">
        <f aca="false">IF(C62=C61,1,0)</f>
        <v>0</v>
      </c>
    </row>
    <row r="62" customFormat="false" ht="12.75" hidden="false" customHeight="false" outlineLevel="0" collapsed="false">
      <c r="A62" s="3" t="s">
        <v>4</v>
      </c>
      <c r="B62" s="0" t="str">
        <f aca="false">RIGHT(LEFT(C62,7),6)</f>
        <v>030242</v>
      </c>
      <c r="C62" s="0" t="s">
        <v>448</v>
      </c>
      <c r="D62" s="0" t="n">
        <f aca="false">IF(C63=C62,1,0)</f>
        <v>0</v>
      </c>
    </row>
    <row r="63" customFormat="false" ht="12.75" hidden="false" customHeight="false" outlineLevel="0" collapsed="false">
      <c r="A63" s="3" t="s">
        <v>4</v>
      </c>
      <c r="B63" s="0" t="str">
        <f aca="false">RIGHT(LEFT(C63,7),6)</f>
        <v>030245</v>
      </c>
      <c r="C63" s="0" t="s">
        <v>6</v>
      </c>
      <c r="D63" s="0" t="n">
        <f aca="false">IF(C64=C63,1,0)</f>
        <v>0</v>
      </c>
    </row>
    <row r="64" customFormat="false" ht="12.75" hidden="false" customHeight="false" outlineLevel="0" collapsed="false">
      <c r="A64" s="3" t="s">
        <v>4</v>
      </c>
      <c r="B64" s="0" t="str">
        <f aca="false">RIGHT(LEFT(C64,7),6)</f>
        <v>030251</v>
      </c>
      <c r="C64" s="0" t="s">
        <v>450</v>
      </c>
      <c r="D64" s="0" t="n">
        <f aca="false">IF(C65=C64,1,0)</f>
        <v>0</v>
      </c>
    </row>
    <row r="65" customFormat="false" ht="12.75" hidden="false" customHeight="false" outlineLevel="0" collapsed="false">
      <c r="A65" s="3" t="s">
        <v>4</v>
      </c>
      <c r="B65" s="0" t="str">
        <f aca="false">RIGHT(LEFT(C65,7),6)</f>
        <v>030252</v>
      </c>
      <c r="C65" s="0" t="s">
        <v>452</v>
      </c>
      <c r="D65" s="0" t="n">
        <f aca="false">IF(C66=C65,1,0)</f>
        <v>0</v>
      </c>
    </row>
    <row r="66" customFormat="false" ht="12.75" hidden="false" customHeight="false" outlineLevel="0" collapsed="false">
      <c r="A66" s="3" t="s">
        <v>4</v>
      </c>
      <c r="B66" s="0" t="str">
        <f aca="false">RIGHT(LEFT(C66,7),6)</f>
        <v>030253</v>
      </c>
      <c r="C66" s="0" t="s">
        <v>454</v>
      </c>
      <c r="D66" s="0" t="n">
        <f aca="false">IF(C67=C66,1,0)</f>
        <v>0</v>
      </c>
    </row>
    <row r="67" customFormat="false" ht="12.75" hidden="false" customHeight="false" outlineLevel="0" collapsed="false">
      <c r="A67" s="3" t="s">
        <v>4</v>
      </c>
      <c r="B67" s="0" t="str">
        <f aca="false">RIGHT(LEFT(C67,7),6)</f>
        <v>030281</v>
      </c>
      <c r="C67" s="0" t="s">
        <v>456</v>
      </c>
      <c r="D67" s="0" t="n">
        <f aca="false">IF(C68=C67,1,0)</f>
        <v>0</v>
      </c>
    </row>
    <row r="68" customFormat="false" ht="12.75" hidden="false" customHeight="false" outlineLevel="0" collapsed="false">
      <c r="A68" s="3" t="s">
        <v>4</v>
      </c>
      <c r="B68" s="0" t="str">
        <f aca="false">RIGHT(LEFT(C68,7),6)</f>
        <v>030282</v>
      </c>
      <c r="C68" s="0" t="s">
        <v>458</v>
      </c>
      <c r="D68" s="0" t="n">
        <f aca="false">IF(C69=C68,1,0)</f>
        <v>0</v>
      </c>
    </row>
    <row r="69" customFormat="false" ht="12.75" hidden="false" customHeight="false" outlineLevel="0" collapsed="false">
      <c r="A69" s="3" t="s">
        <v>4</v>
      </c>
      <c r="B69" s="0" t="str">
        <f aca="false">RIGHT(LEFT(C69,7),6)</f>
        <v>030292</v>
      </c>
      <c r="C69" s="0" t="s">
        <v>460</v>
      </c>
      <c r="D69" s="0" t="n">
        <f aca="false">IF(C70=C69,1,0)</f>
        <v>0</v>
      </c>
    </row>
    <row r="70" customFormat="false" ht="12.75" hidden="false" customHeight="false" outlineLevel="0" collapsed="false">
      <c r="A70" s="3" t="s">
        <v>4</v>
      </c>
      <c r="B70" s="0" t="str">
        <f aca="false">RIGHT(LEFT(C70,7),6)</f>
        <v>030401</v>
      </c>
      <c r="C70" s="0" t="s">
        <v>462</v>
      </c>
      <c r="D70" s="0" t="n">
        <f aca="false">IF(C71=C70,1,0)</f>
        <v>0</v>
      </c>
    </row>
    <row r="71" customFormat="false" ht="12.75" hidden="false" customHeight="false" outlineLevel="0" collapsed="false">
      <c r="A71" s="3" t="s">
        <v>4</v>
      </c>
      <c r="B71" s="0" t="str">
        <f aca="false">RIGHT(LEFT(C71,7),6)</f>
        <v>030424</v>
      </c>
      <c r="C71" s="0" t="s">
        <v>464</v>
      </c>
      <c r="D71" s="0" t="n">
        <f aca="false">IF(C72=C71,1,0)</f>
        <v>0</v>
      </c>
    </row>
    <row r="72" customFormat="false" ht="12.75" hidden="false" customHeight="false" outlineLevel="0" collapsed="false">
      <c r="A72" s="3" t="s">
        <v>4</v>
      </c>
      <c r="B72" s="0" t="str">
        <f aca="false">RIGHT(LEFT(C72,7),6)</f>
        <v>030433</v>
      </c>
      <c r="C72" s="0" t="s">
        <v>466</v>
      </c>
      <c r="D72" s="0" t="n">
        <f aca="false">IF(C73=C72,1,0)</f>
        <v>0</v>
      </c>
    </row>
    <row r="73" customFormat="false" ht="12.75" hidden="false" customHeight="false" outlineLevel="0" collapsed="false">
      <c r="A73" s="3" t="s">
        <v>4</v>
      </c>
      <c r="B73" s="0" t="str">
        <f aca="false">RIGHT(LEFT(C73,7),6)</f>
        <v>030461</v>
      </c>
      <c r="C73" s="0" t="s">
        <v>468</v>
      </c>
      <c r="D73" s="0" t="n">
        <f aca="false">IF(C74=C73,1,0)</f>
        <v>0</v>
      </c>
    </row>
    <row r="74" customFormat="false" ht="12.75" hidden="false" customHeight="false" outlineLevel="0" collapsed="false">
      <c r="A74" s="3" t="s">
        <v>4</v>
      </c>
      <c r="B74" s="0" t="str">
        <f aca="false">RIGHT(LEFT(C74,7),6)</f>
        <v>030466</v>
      </c>
      <c r="C74" s="0" t="s">
        <v>470</v>
      </c>
      <c r="D74" s="0" t="n">
        <f aca="false">IF(C75=C74,1,0)</f>
        <v>0</v>
      </c>
    </row>
    <row r="75" customFormat="false" ht="12.75" hidden="false" customHeight="false" outlineLevel="0" collapsed="false">
      <c r="A75" s="3" t="s">
        <v>4</v>
      </c>
      <c r="B75" s="0" t="str">
        <f aca="false">RIGHT(LEFT(C75,7),6)</f>
        <v>030475</v>
      </c>
      <c r="C75" s="0" t="s">
        <v>472</v>
      </c>
      <c r="D75" s="0" t="n">
        <f aca="false">IF(C76=C75,1,0)</f>
        <v>0</v>
      </c>
    </row>
    <row r="76" customFormat="false" ht="12.75" hidden="false" customHeight="false" outlineLevel="0" collapsed="false">
      <c r="A76" s="3" t="s">
        <v>4</v>
      </c>
      <c r="B76" s="0" t="str">
        <f aca="false">RIGHT(LEFT(C76,7),6)</f>
        <v>030517</v>
      </c>
      <c r="C76" s="0" t="s">
        <v>474</v>
      </c>
      <c r="D76" s="0" t="n">
        <f aca="false">IF(C77=C76,1,0)</f>
        <v>0</v>
      </c>
    </row>
    <row r="77" customFormat="false" ht="12.75" hidden="false" customHeight="false" outlineLevel="0" collapsed="false">
      <c r="A77" s="3" t="s">
        <v>4</v>
      </c>
      <c r="B77" s="0" t="str">
        <f aca="false">RIGHT(LEFT(C77,7),6)</f>
        <v>030544</v>
      </c>
      <c r="C77" s="0" t="s">
        <v>476</v>
      </c>
      <c r="D77" s="0" t="n">
        <f aca="false">IF(C78=C77,1,0)</f>
        <v>0</v>
      </c>
    </row>
    <row r="78" customFormat="false" ht="12.75" hidden="false" customHeight="false" outlineLevel="0" collapsed="false">
      <c r="A78" s="3" t="s">
        <v>4</v>
      </c>
      <c r="B78" s="0" t="str">
        <f aca="false">RIGHT(LEFT(C78,7),6)</f>
        <v>030545</v>
      </c>
      <c r="C78" s="0" t="s">
        <v>478</v>
      </c>
      <c r="D78" s="0" t="n">
        <f aca="false">IF(C79=C78,1,0)</f>
        <v>0</v>
      </c>
    </row>
    <row r="79" customFormat="false" ht="12.75" hidden="false" customHeight="false" outlineLevel="0" collapsed="false">
      <c r="A79" s="3" t="s">
        <v>4</v>
      </c>
      <c r="B79" s="0" t="str">
        <f aca="false">RIGHT(LEFT(C79,7),6)</f>
        <v>030553</v>
      </c>
      <c r="C79" s="0" t="s">
        <v>480</v>
      </c>
      <c r="D79" s="0" t="n">
        <f aca="false">IF(C80=C79,1,0)</f>
        <v>0</v>
      </c>
    </row>
    <row r="80" customFormat="false" ht="12.75" hidden="false" customHeight="false" outlineLevel="0" collapsed="false">
      <c r="A80" s="3" t="s">
        <v>4</v>
      </c>
      <c r="B80" s="0" t="str">
        <f aca="false">RIGHT(LEFT(C80,7),6)</f>
        <v>030554</v>
      </c>
      <c r="C80" s="0" t="s">
        <v>482</v>
      </c>
      <c r="D80" s="0" t="n">
        <f aca="false">IF(C81=C80,1,0)</f>
        <v>0</v>
      </c>
    </row>
    <row r="81" customFormat="false" ht="12.75" hidden="false" customHeight="false" outlineLevel="0" collapsed="false">
      <c r="A81" s="3" t="s">
        <v>4</v>
      </c>
      <c r="B81" s="0" t="str">
        <f aca="false">RIGHT(LEFT(C81,7),6)</f>
        <v>030557</v>
      </c>
      <c r="C81" s="0" t="s">
        <v>8</v>
      </c>
      <c r="D81" s="0" t="n">
        <f aca="false">IF(C82=C81,1,0)</f>
        <v>0</v>
      </c>
    </row>
    <row r="82" customFormat="false" ht="12.75" hidden="false" customHeight="false" outlineLevel="0" collapsed="false">
      <c r="A82" s="3" t="s">
        <v>4</v>
      </c>
      <c r="B82" s="0" t="str">
        <f aca="false">RIGHT(LEFT(C82,7),6)</f>
        <v>030563</v>
      </c>
      <c r="C82" s="0" t="s">
        <v>10</v>
      </c>
      <c r="D82" s="0" t="n">
        <f aca="false">IF(C83=C82,1,0)</f>
        <v>0</v>
      </c>
    </row>
    <row r="83" customFormat="false" ht="12.75" hidden="false" customHeight="false" outlineLevel="0" collapsed="false">
      <c r="A83" s="3" t="s">
        <v>4</v>
      </c>
      <c r="B83" s="0" t="str">
        <f aca="false">RIGHT(LEFT(C83,7),6)</f>
        <v>030564</v>
      </c>
      <c r="C83" s="0" t="s">
        <v>12</v>
      </c>
      <c r="D83" s="0" t="n">
        <f aca="false">IF(C84=C83,1,0)</f>
        <v>0</v>
      </c>
    </row>
    <row r="84" customFormat="false" ht="12.75" hidden="false" customHeight="false" outlineLevel="0" collapsed="false">
      <c r="A84" s="3" t="s">
        <v>95</v>
      </c>
      <c r="B84" s="0" t="str">
        <f aca="false">RIGHT(LEFT(C84,7),6)</f>
        <v>010006</v>
      </c>
      <c r="C84" s="0" t="s">
        <v>374</v>
      </c>
      <c r="D84" s="0" t="n">
        <f aca="false">IF(C85=C84,1,0)</f>
        <v>1</v>
      </c>
    </row>
    <row r="85" customFormat="false" ht="12.75" hidden="false" customHeight="false" outlineLevel="0" collapsed="false">
      <c r="A85" s="3" t="s">
        <v>95</v>
      </c>
      <c r="B85" s="0" t="str">
        <f aca="false">RIGHT(LEFT(C85,7),6)</f>
        <v>010006</v>
      </c>
      <c r="C85" s="0" t="s">
        <v>374</v>
      </c>
      <c r="D85" s="0" t="n">
        <f aca="false">IF(C86=C85,1,0)</f>
        <v>0</v>
      </c>
    </row>
    <row r="86" customFormat="false" ht="12.75" hidden="false" customHeight="false" outlineLevel="0" collapsed="false">
      <c r="A86" s="3" t="s">
        <v>95</v>
      </c>
      <c r="B86" s="0" t="str">
        <f aca="false">RIGHT(LEFT(C86,7),6)</f>
        <v>020008</v>
      </c>
      <c r="C86" s="0" t="s">
        <v>377</v>
      </c>
      <c r="D86" s="0" t="n">
        <f aca="false">IF(C87=C86,1,0)</f>
        <v>0</v>
      </c>
    </row>
    <row r="87" customFormat="false" ht="12.75" hidden="false" customHeight="false" outlineLevel="0" collapsed="false">
      <c r="A87" s="3" t="s">
        <v>95</v>
      </c>
      <c r="B87" s="0" t="str">
        <f aca="false">RIGHT(LEFT(C87,7),6)</f>
        <v>020020</v>
      </c>
      <c r="C87" s="0" t="s">
        <v>97</v>
      </c>
      <c r="D87" s="0" t="n">
        <f aca="false">IF(C88=C87,1,0)</f>
        <v>0</v>
      </c>
    </row>
    <row r="88" customFormat="false" ht="12.75" hidden="false" customHeight="false" outlineLevel="0" collapsed="false">
      <c r="A88" s="3" t="s">
        <v>95</v>
      </c>
      <c r="B88" s="0" t="str">
        <f aca="false">RIGHT(LEFT(C88,7),6)</f>
        <v>020023</v>
      </c>
      <c r="C88" s="0" t="s">
        <v>380</v>
      </c>
      <c r="D88" s="0" t="n">
        <f aca="false">IF(C89=C88,1,0)</f>
        <v>1</v>
      </c>
    </row>
    <row r="89" customFormat="false" ht="12.75" hidden="false" customHeight="false" outlineLevel="0" collapsed="false">
      <c r="A89" s="3" t="s">
        <v>95</v>
      </c>
      <c r="B89" s="0" t="str">
        <f aca="false">RIGHT(LEFT(C89,7),6)</f>
        <v>020023</v>
      </c>
      <c r="C89" s="0" t="s">
        <v>380</v>
      </c>
      <c r="D89" s="0" t="n">
        <f aca="false">IF(C90=C89,1,0)</f>
        <v>1</v>
      </c>
    </row>
    <row r="90" customFormat="false" ht="12.75" hidden="false" customHeight="false" outlineLevel="0" collapsed="false">
      <c r="A90" s="3" t="s">
        <v>95</v>
      </c>
      <c r="B90" s="0" t="str">
        <f aca="false">RIGHT(LEFT(C90,7),6)</f>
        <v>020023</v>
      </c>
      <c r="C90" s="0" t="s">
        <v>380</v>
      </c>
      <c r="D90" s="0" t="n">
        <f aca="false">IF(C91=C90,1,0)</f>
        <v>1</v>
      </c>
    </row>
    <row r="91" customFormat="false" ht="12.75" hidden="false" customHeight="false" outlineLevel="0" collapsed="false">
      <c r="A91" s="3" t="s">
        <v>95</v>
      </c>
      <c r="B91" s="0" t="str">
        <f aca="false">RIGHT(LEFT(C91,7),6)</f>
        <v>020023</v>
      </c>
      <c r="C91" s="0" t="s">
        <v>380</v>
      </c>
      <c r="D91" s="0" t="n">
        <f aca="false">IF(C92=C91,1,0)</f>
        <v>1</v>
      </c>
    </row>
    <row r="92" customFormat="false" ht="12.75" hidden="false" customHeight="false" outlineLevel="0" collapsed="false">
      <c r="A92" s="3" t="s">
        <v>95</v>
      </c>
      <c r="B92" s="0" t="str">
        <f aca="false">RIGHT(LEFT(C92,7),6)</f>
        <v>020023</v>
      </c>
      <c r="C92" s="0" t="s">
        <v>380</v>
      </c>
      <c r="D92" s="0" t="n">
        <f aca="false">IF(C93=C92,1,0)</f>
        <v>1</v>
      </c>
    </row>
    <row r="93" customFormat="false" ht="12.75" hidden="false" customHeight="false" outlineLevel="0" collapsed="false">
      <c r="A93" s="3" t="s">
        <v>95</v>
      </c>
      <c r="B93" s="0" t="str">
        <f aca="false">RIGHT(LEFT(C93,7),6)</f>
        <v>020023</v>
      </c>
      <c r="C93" s="0" t="s">
        <v>380</v>
      </c>
      <c r="D93" s="0" t="n">
        <f aca="false">IF(C94=C93,1,0)</f>
        <v>1</v>
      </c>
    </row>
    <row r="94" customFormat="false" ht="12.75" hidden="false" customHeight="false" outlineLevel="0" collapsed="false">
      <c r="A94" s="3" t="s">
        <v>95</v>
      </c>
      <c r="B94" s="0" t="str">
        <f aca="false">RIGHT(LEFT(C94,7),6)</f>
        <v>020023</v>
      </c>
      <c r="C94" s="0" t="s">
        <v>380</v>
      </c>
      <c r="D94" s="0" t="n">
        <f aca="false">IF(C95=C94,1,0)</f>
        <v>1</v>
      </c>
    </row>
    <row r="95" customFormat="false" ht="12.75" hidden="false" customHeight="false" outlineLevel="0" collapsed="false">
      <c r="A95" s="3" t="s">
        <v>95</v>
      </c>
      <c r="B95" s="0" t="str">
        <f aca="false">RIGHT(LEFT(C95,7),6)</f>
        <v>020023</v>
      </c>
      <c r="C95" s="0" t="s">
        <v>380</v>
      </c>
      <c r="D95" s="0" t="n">
        <f aca="false">IF(C96=C95,1,0)</f>
        <v>1</v>
      </c>
    </row>
    <row r="96" customFormat="false" ht="12.75" hidden="false" customHeight="false" outlineLevel="0" collapsed="false">
      <c r="A96" s="3" t="s">
        <v>95</v>
      </c>
      <c r="B96" s="0" t="str">
        <f aca="false">RIGHT(LEFT(C96,7),6)</f>
        <v>020023</v>
      </c>
      <c r="C96" s="0" t="s">
        <v>380</v>
      </c>
      <c r="D96" s="0" t="n">
        <f aca="false">IF(C97=C96,1,0)</f>
        <v>1</v>
      </c>
    </row>
    <row r="97" customFormat="false" ht="12.75" hidden="false" customHeight="false" outlineLevel="0" collapsed="false">
      <c r="A97" s="3" t="s">
        <v>95</v>
      </c>
      <c r="B97" s="0" t="str">
        <f aca="false">RIGHT(LEFT(C97,7),6)</f>
        <v>020023</v>
      </c>
      <c r="C97" s="0" t="s">
        <v>380</v>
      </c>
      <c r="D97" s="0" t="n">
        <f aca="false">IF(C98=C97,1,0)</f>
        <v>1</v>
      </c>
    </row>
    <row r="98" customFormat="false" ht="12.75" hidden="false" customHeight="false" outlineLevel="0" collapsed="false">
      <c r="A98" s="3" t="s">
        <v>95</v>
      </c>
      <c r="B98" s="0" t="str">
        <f aca="false">RIGHT(LEFT(C98,7),6)</f>
        <v>020023</v>
      </c>
      <c r="C98" s="0" t="s">
        <v>380</v>
      </c>
      <c r="D98" s="0" t="n">
        <f aca="false">IF(C99=C98,1,0)</f>
        <v>1</v>
      </c>
    </row>
    <row r="99" customFormat="false" ht="12.75" hidden="false" customHeight="false" outlineLevel="0" collapsed="false">
      <c r="A99" s="3" t="s">
        <v>95</v>
      </c>
      <c r="B99" s="0" t="str">
        <f aca="false">RIGHT(LEFT(C99,7),6)</f>
        <v>020023</v>
      </c>
      <c r="C99" s="0" t="s">
        <v>380</v>
      </c>
      <c r="D99" s="0" t="n">
        <f aca="false">IF(C100=C99,1,0)</f>
        <v>1</v>
      </c>
    </row>
    <row r="100" customFormat="false" ht="12.75" hidden="false" customHeight="false" outlineLevel="0" collapsed="false">
      <c r="A100" s="3" t="s">
        <v>95</v>
      </c>
      <c r="B100" s="0" t="str">
        <f aca="false">RIGHT(LEFT(C100,7),6)</f>
        <v>020023</v>
      </c>
      <c r="C100" s="0" t="s">
        <v>380</v>
      </c>
      <c r="D100" s="0" t="n">
        <f aca="false">IF(C101=C100,1,0)</f>
        <v>1</v>
      </c>
    </row>
    <row r="101" customFormat="false" ht="12.75" hidden="false" customHeight="false" outlineLevel="0" collapsed="false">
      <c r="A101" s="3" t="s">
        <v>95</v>
      </c>
      <c r="B101" s="0" t="str">
        <f aca="false">RIGHT(LEFT(C101,7),6)</f>
        <v>020023</v>
      </c>
      <c r="C101" s="0" t="s">
        <v>380</v>
      </c>
      <c r="D101" s="0" t="n">
        <f aca="false">IF(C102=C101,1,0)</f>
        <v>1</v>
      </c>
    </row>
    <row r="102" customFormat="false" ht="12.75" hidden="false" customHeight="false" outlineLevel="0" collapsed="false">
      <c r="A102" s="3" t="s">
        <v>95</v>
      </c>
      <c r="B102" s="0" t="str">
        <f aca="false">RIGHT(LEFT(C102,7),6)</f>
        <v>020023</v>
      </c>
      <c r="C102" s="0" t="s">
        <v>380</v>
      </c>
      <c r="D102" s="0" t="n">
        <f aca="false">IF(C103=C102,1,0)</f>
        <v>1</v>
      </c>
    </row>
    <row r="103" customFormat="false" ht="12.75" hidden="false" customHeight="false" outlineLevel="0" collapsed="false">
      <c r="A103" s="3" t="s">
        <v>95</v>
      </c>
      <c r="B103" s="0" t="str">
        <f aca="false">RIGHT(LEFT(C103,7),6)</f>
        <v>020023</v>
      </c>
      <c r="C103" s="0" t="s">
        <v>380</v>
      </c>
      <c r="D103" s="0" t="n">
        <f aca="false">IF(C104=C103,1,0)</f>
        <v>1</v>
      </c>
    </row>
    <row r="104" customFormat="false" ht="12.75" hidden="false" customHeight="false" outlineLevel="0" collapsed="false">
      <c r="A104" s="3" t="s">
        <v>95</v>
      </c>
      <c r="B104" s="0" t="str">
        <f aca="false">RIGHT(LEFT(C104,7),6)</f>
        <v>020023</v>
      </c>
      <c r="C104" s="0" t="s">
        <v>380</v>
      </c>
      <c r="D104" s="0" t="n">
        <f aca="false">IF(C105=C104,1,0)</f>
        <v>1</v>
      </c>
    </row>
    <row r="105" customFormat="false" ht="12.75" hidden="false" customHeight="false" outlineLevel="0" collapsed="false">
      <c r="A105" s="3" t="s">
        <v>95</v>
      </c>
      <c r="B105" s="0" t="str">
        <f aca="false">RIGHT(LEFT(C105,7),6)</f>
        <v>020023</v>
      </c>
      <c r="C105" s="0" t="s">
        <v>380</v>
      </c>
      <c r="D105" s="0" t="n">
        <f aca="false">IF(C106=C105,1,0)</f>
        <v>1</v>
      </c>
    </row>
    <row r="106" customFormat="false" ht="12.75" hidden="false" customHeight="false" outlineLevel="0" collapsed="false">
      <c r="A106" s="3" t="s">
        <v>95</v>
      </c>
      <c r="B106" s="0" t="str">
        <f aca="false">RIGHT(LEFT(C106,7),6)</f>
        <v>020023</v>
      </c>
      <c r="C106" s="0" t="s">
        <v>380</v>
      </c>
      <c r="D106" s="0" t="n">
        <f aca="false">IF(C107=C106,1,0)</f>
        <v>1</v>
      </c>
    </row>
    <row r="107" customFormat="false" ht="12.75" hidden="false" customHeight="false" outlineLevel="0" collapsed="false">
      <c r="A107" s="3" t="s">
        <v>95</v>
      </c>
      <c r="B107" s="0" t="str">
        <f aca="false">RIGHT(LEFT(C107,7),6)</f>
        <v>020023</v>
      </c>
      <c r="C107" s="0" t="s">
        <v>380</v>
      </c>
      <c r="D107" s="0" t="n">
        <f aca="false">IF(C108=C107,1,0)</f>
        <v>1</v>
      </c>
    </row>
    <row r="108" customFormat="false" ht="12.75" hidden="false" customHeight="false" outlineLevel="0" collapsed="false">
      <c r="A108" s="3" t="s">
        <v>95</v>
      </c>
      <c r="B108" s="0" t="str">
        <f aca="false">RIGHT(LEFT(C108,7),6)</f>
        <v>020023</v>
      </c>
      <c r="C108" s="0" t="s">
        <v>380</v>
      </c>
      <c r="D108" s="0" t="n">
        <f aca="false">IF(C109=C108,1,0)</f>
        <v>1</v>
      </c>
    </row>
    <row r="109" customFormat="false" ht="12.75" hidden="false" customHeight="false" outlineLevel="0" collapsed="false">
      <c r="A109" s="3" t="s">
        <v>95</v>
      </c>
      <c r="B109" s="0" t="str">
        <f aca="false">RIGHT(LEFT(C109,7),6)</f>
        <v>020023</v>
      </c>
      <c r="C109" s="0" t="s">
        <v>380</v>
      </c>
      <c r="D109" s="0" t="n">
        <f aca="false">IF(C110=C109,1,0)</f>
        <v>1</v>
      </c>
    </row>
    <row r="110" customFormat="false" ht="12.75" hidden="false" customHeight="false" outlineLevel="0" collapsed="false">
      <c r="A110" s="3" t="s">
        <v>95</v>
      </c>
      <c r="B110" s="0" t="str">
        <f aca="false">RIGHT(LEFT(C110,7),6)</f>
        <v>020023</v>
      </c>
      <c r="C110" s="0" t="s">
        <v>380</v>
      </c>
      <c r="D110" s="0" t="n">
        <f aca="false">IF(C111=C110,1,0)</f>
        <v>1</v>
      </c>
    </row>
    <row r="111" customFormat="false" ht="12.75" hidden="false" customHeight="false" outlineLevel="0" collapsed="false">
      <c r="A111" s="3" t="s">
        <v>95</v>
      </c>
      <c r="B111" s="0" t="str">
        <f aca="false">RIGHT(LEFT(C111,7),6)</f>
        <v>020023</v>
      </c>
      <c r="C111" s="0" t="s">
        <v>380</v>
      </c>
      <c r="D111" s="0" t="n">
        <f aca="false">IF(C112=C111,1,0)</f>
        <v>1</v>
      </c>
    </row>
    <row r="112" customFormat="false" ht="12.75" hidden="false" customHeight="false" outlineLevel="0" collapsed="false">
      <c r="A112" s="3" t="s">
        <v>95</v>
      </c>
      <c r="B112" s="0" t="str">
        <f aca="false">RIGHT(LEFT(C112,7),6)</f>
        <v>020023</v>
      </c>
      <c r="C112" s="0" t="s">
        <v>380</v>
      </c>
      <c r="D112" s="0" t="n">
        <f aca="false">IF(C113=C112,1,0)</f>
        <v>1</v>
      </c>
    </row>
    <row r="113" customFormat="false" ht="12.75" hidden="false" customHeight="false" outlineLevel="0" collapsed="false">
      <c r="A113" s="3" t="s">
        <v>95</v>
      </c>
      <c r="B113" s="0" t="str">
        <f aca="false">RIGHT(LEFT(C113,7),6)</f>
        <v>020023</v>
      </c>
      <c r="C113" s="0" t="s">
        <v>380</v>
      </c>
      <c r="D113" s="0" t="n">
        <f aca="false">IF(C114=C113,1,0)</f>
        <v>1</v>
      </c>
    </row>
    <row r="114" customFormat="false" ht="12.75" hidden="false" customHeight="false" outlineLevel="0" collapsed="false">
      <c r="A114" s="3" t="s">
        <v>95</v>
      </c>
      <c r="B114" s="0" t="str">
        <f aca="false">RIGHT(LEFT(C114,7),6)</f>
        <v>020023</v>
      </c>
      <c r="C114" s="0" t="s">
        <v>380</v>
      </c>
      <c r="D114" s="0" t="n">
        <f aca="false">IF(C115=C114,1,0)</f>
        <v>1</v>
      </c>
    </row>
    <row r="115" customFormat="false" ht="12.75" hidden="false" customHeight="false" outlineLevel="0" collapsed="false">
      <c r="A115" s="3" t="s">
        <v>95</v>
      </c>
      <c r="B115" s="0" t="str">
        <f aca="false">RIGHT(LEFT(C115,7),6)</f>
        <v>020023</v>
      </c>
      <c r="C115" s="0" t="s">
        <v>380</v>
      </c>
      <c r="D115" s="0" t="n">
        <f aca="false">IF(C116=C115,1,0)</f>
        <v>1</v>
      </c>
    </row>
    <row r="116" customFormat="false" ht="12.75" hidden="false" customHeight="false" outlineLevel="0" collapsed="false">
      <c r="A116" s="3" t="s">
        <v>95</v>
      </c>
      <c r="B116" s="0" t="str">
        <f aca="false">RIGHT(LEFT(C116,7),6)</f>
        <v>020023</v>
      </c>
      <c r="C116" s="0" t="s">
        <v>380</v>
      </c>
      <c r="D116" s="0" t="n">
        <f aca="false">IF(C117=C116,1,0)</f>
        <v>1</v>
      </c>
    </row>
    <row r="117" customFormat="false" ht="12.75" hidden="false" customHeight="false" outlineLevel="0" collapsed="false">
      <c r="A117" s="3" t="s">
        <v>95</v>
      </c>
      <c r="B117" s="0" t="str">
        <f aca="false">RIGHT(LEFT(C117,7),6)</f>
        <v>020023</v>
      </c>
      <c r="C117" s="0" t="s">
        <v>380</v>
      </c>
      <c r="D117" s="0" t="n">
        <f aca="false">IF(C118=C117,1,0)</f>
        <v>1</v>
      </c>
    </row>
    <row r="118" customFormat="false" ht="12.75" hidden="false" customHeight="false" outlineLevel="0" collapsed="false">
      <c r="A118" s="3" t="s">
        <v>95</v>
      </c>
      <c r="B118" s="0" t="str">
        <f aca="false">RIGHT(LEFT(C118,7),6)</f>
        <v>020023</v>
      </c>
      <c r="C118" s="0" t="s">
        <v>380</v>
      </c>
      <c r="D118" s="0" t="n">
        <f aca="false">IF(C119=C118,1,0)</f>
        <v>1</v>
      </c>
    </row>
    <row r="119" customFormat="false" ht="12.75" hidden="false" customHeight="false" outlineLevel="0" collapsed="false">
      <c r="A119" s="3" t="s">
        <v>95</v>
      </c>
      <c r="B119" s="0" t="str">
        <f aca="false">RIGHT(LEFT(C119,7),6)</f>
        <v>020023</v>
      </c>
      <c r="C119" s="0" t="s">
        <v>380</v>
      </c>
      <c r="D119" s="0" t="n">
        <f aca="false">IF(C120=C119,1,0)</f>
        <v>1</v>
      </c>
    </row>
    <row r="120" customFormat="false" ht="12.75" hidden="false" customHeight="false" outlineLevel="0" collapsed="false">
      <c r="A120" s="3" t="s">
        <v>95</v>
      </c>
      <c r="B120" s="0" t="str">
        <f aca="false">RIGHT(LEFT(C120,7),6)</f>
        <v>020023</v>
      </c>
      <c r="C120" s="0" t="s">
        <v>380</v>
      </c>
      <c r="D120" s="0" t="n">
        <f aca="false">IF(C121=C120,1,0)</f>
        <v>1</v>
      </c>
    </row>
    <row r="121" customFormat="false" ht="12.75" hidden="false" customHeight="false" outlineLevel="0" collapsed="false">
      <c r="A121" s="3" t="s">
        <v>95</v>
      </c>
      <c r="B121" s="0" t="str">
        <f aca="false">RIGHT(LEFT(C121,7),6)</f>
        <v>020023</v>
      </c>
      <c r="C121" s="0" t="s">
        <v>380</v>
      </c>
      <c r="D121" s="0" t="n">
        <f aca="false">IF(C122=C121,1,0)</f>
        <v>1</v>
      </c>
    </row>
    <row r="122" customFormat="false" ht="12.75" hidden="false" customHeight="false" outlineLevel="0" collapsed="false">
      <c r="A122" s="3" t="s">
        <v>95</v>
      </c>
      <c r="B122" s="0" t="str">
        <f aca="false">RIGHT(LEFT(C122,7),6)</f>
        <v>020023</v>
      </c>
      <c r="C122" s="0" t="s">
        <v>380</v>
      </c>
      <c r="D122" s="0" t="n">
        <f aca="false">IF(C123=C122,1,0)</f>
        <v>1</v>
      </c>
    </row>
    <row r="123" customFormat="false" ht="12.75" hidden="false" customHeight="false" outlineLevel="0" collapsed="false">
      <c r="A123" s="3" t="s">
        <v>95</v>
      </c>
      <c r="B123" s="0" t="str">
        <f aca="false">RIGHT(LEFT(C123,7),6)</f>
        <v>020023</v>
      </c>
      <c r="C123" s="0" t="s">
        <v>380</v>
      </c>
      <c r="D123" s="0" t="n">
        <f aca="false">IF(C124=C123,1,0)</f>
        <v>1</v>
      </c>
    </row>
    <row r="124" customFormat="false" ht="12.75" hidden="false" customHeight="false" outlineLevel="0" collapsed="false">
      <c r="A124" s="3" t="s">
        <v>95</v>
      </c>
      <c r="B124" s="0" t="str">
        <f aca="false">RIGHT(LEFT(C124,7),6)</f>
        <v>020023</v>
      </c>
      <c r="C124" s="0" t="s">
        <v>380</v>
      </c>
      <c r="D124" s="0" t="n">
        <f aca="false">IF(C125=C124,1,0)</f>
        <v>1</v>
      </c>
    </row>
    <row r="125" customFormat="false" ht="12.75" hidden="false" customHeight="false" outlineLevel="0" collapsed="false">
      <c r="A125" s="3" t="s">
        <v>95</v>
      </c>
      <c r="B125" s="0" t="str">
        <f aca="false">RIGHT(LEFT(C125,7),6)</f>
        <v>020023</v>
      </c>
      <c r="C125" s="0" t="s">
        <v>380</v>
      </c>
      <c r="D125" s="0" t="n">
        <f aca="false">IF(C126=C125,1,0)</f>
        <v>1</v>
      </c>
    </row>
    <row r="126" customFormat="false" ht="12.75" hidden="false" customHeight="false" outlineLevel="0" collapsed="false">
      <c r="A126" s="3" t="s">
        <v>95</v>
      </c>
      <c r="B126" s="0" t="str">
        <f aca="false">RIGHT(LEFT(C126,7),6)</f>
        <v>020023</v>
      </c>
      <c r="C126" s="0" t="s">
        <v>380</v>
      </c>
      <c r="D126" s="0" t="n">
        <f aca="false">IF(C127=C126,1,0)</f>
        <v>1</v>
      </c>
    </row>
    <row r="127" customFormat="false" ht="12.75" hidden="false" customHeight="false" outlineLevel="0" collapsed="false">
      <c r="A127" s="3" t="s">
        <v>95</v>
      </c>
      <c r="B127" s="0" t="str">
        <f aca="false">RIGHT(LEFT(C127,7),6)</f>
        <v>020023</v>
      </c>
      <c r="C127" s="0" t="s">
        <v>380</v>
      </c>
      <c r="D127" s="0" t="n">
        <f aca="false">IF(C128=C127,1,0)</f>
        <v>1</v>
      </c>
    </row>
    <row r="128" customFormat="false" ht="12.75" hidden="false" customHeight="false" outlineLevel="0" collapsed="false">
      <c r="A128" s="3" t="s">
        <v>95</v>
      </c>
      <c r="B128" s="0" t="str">
        <f aca="false">RIGHT(LEFT(C128,7),6)</f>
        <v>020023</v>
      </c>
      <c r="C128" s="0" t="s">
        <v>380</v>
      </c>
      <c r="D128" s="0" t="n">
        <f aca="false">IF(C129=C128,1,0)</f>
        <v>1</v>
      </c>
    </row>
    <row r="129" customFormat="false" ht="12.75" hidden="false" customHeight="false" outlineLevel="0" collapsed="false">
      <c r="A129" s="3" t="s">
        <v>95</v>
      </c>
      <c r="B129" s="0" t="str">
        <f aca="false">RIGHT(LEFT(C129,7),6)</f>
        <v>020023</v>
      </c>
      <c r="C129" s="0" t="s">
        <v>380</v>
      </c>
      <c r="D129" s="0" t="n">
        <f aca="false">IF(C130=C129,1,0)</f>
        <v>1</v>
      </c>
    </row>
    <row r="130" customFormat="false" ht="12.75" hidden="false" customHeight="false" outlineLevel="0" collapsed="false">
      <c r="A130" s="3" t="s">
        <v>95</v>
      </c>
      <c r="B130" s="0" t="str">
        <f aca="false">RIGHT(LEFT(C130,7),6)</f>
        <v>020023</v>
      </c>
      <c r="C130" s="0" t="s">
        <v>380</v>
      </c>
      <c r="D130" s="0" t="n">
        <f aca="false">IF(C131=C130,1,0)</f>
        <v>1</v>
      </c>
    </row>
    <row r="131" customFormat="false" ht="12.75" hidden="false" customHeight="false" outlineLevel="0" collapsed="false">
      <c r="A131" s="3" t="s">
        <v>95</v>
      </c>
      <c r="B131" s="0" t="str">
        <f aca="false">RIGHT(LEFT(C131,7),6)</f>
        <v>020023</v>
      </c>
      <c r="C131" s="0" t="s">
        <v>380</v>
      </c>
      <c r="D131" s="0" t="n">
        <f aca="false">IF(C132=C131,1,0)</f>
        <v>1</v>
      </c>
    </row>
    <row r="132" customFormat="false" ht="12.75" hidden="false" customHeight="false" outlineLevel="0" collapsed="false">
      <c r="A132" s="3" t="s">
        <v>95</v>
      </c>
      <c r="B132" s="0" t="str">
        <f aca="false">RIGHT(LEFT(C132,7),6)</f>
        <v>020023</v>
      </c>
      <c r="C132" s="0" t="s">
        <v>380</v>
      </c>
      <c r="D132" s="0" t="n">
        <f aca="false">IF(C133=C132,1,0)</f>
        <v>1</v>
      </c>
    </row>
    <row r="133" customFormat="false" ht="12.75" hidden="false" customHeight="false" outlineLevel="0" collapsed="false">
      <c r="A133" s="3" t="s">
        <v>95</v>
      </c>
      <c r="B133" s="0" t="str">
        <f aca="false">RIGHT(LEFT(C133,7),6)</f>
        <v>020023</v>
      </c>
      <c r="C133" s="0" t="s">
        <v>380</v>
      </c>
      <c r="D133" s="0" t="n">
        <f aca="false">IF(C134=C133,1,0)</f>
        <v>1</v>
      </c>
    </row>
    <row r="134" customFormat="false" ht="12.75" hidden="false" customHeight="false" outlineLevel="0" collapsed="false">
      <c r="A134" s="3" t="s">
        <v>95</v>
      </c>
      <c r="B134" s="0" t="str">
        <f aca="false">RIGHT(LEFT(C134,7),6)</f>
        <v>020023</v>
      </c>
      <c r="C134" s="0" t="s">
        <v>380</v>
      </c>
      <c r="D134" s="0" t="n">
        <f aca="false">IF(C135=C134,1,0)</f>
        <v>1</v>
      </c>
    </row>
    <row r="135" customFormat="false" ht="12.75" hidden="false" customHeight="false" outlineLevel="0" collapsed="false">
      <c r="A135" s="3" t="s">
        <v>95</v>
      </c>
      <c r="B135" s="0" t="str">
        <f aca="false">RIGHT(LEFT(C135,7),6)</f>
        <v>020023</v>
      </c>
      <c r="C135" s="0" t="s">
        <v>380</v>
      </c>
      <c r="D135" s="0" t="n">
        <f aca="false">IF(C136=C135,1,0)</f>
        <v>1</v>
      </c>
    </row>
    <row r="136" customFormat="false" ht="12.75" hidden="false" customHeight="false" outlineLevel="0" collapsed="false">
      <c r="A136" s="3" t="s">
        <v>95</v>
      </c>
      <c r="B136" s="0" t="str">
        <f aca="false">RIGHT(LEFT(C136,7),6)</f>
        <v>020023</v>
      </c>
      <c r="C136" s="0" t="s">
        <v>380</v>
      </c>
      <c r="D136" s="0" t="n">
        <f aca="false">IF(C137=C136,1,0)</f>
        <v>1</v>
      </c>
    </row>
    <row r="137" customFormat="false" ht="12.75" hidden="false" customHeight="false" outlineLevel="0" collapsed="false">
      <c r="A137" s="3" t="s">
        <v>95</v>
      </c>
      <c r="B137" s="0" t="str">
        <f aca="false">RIGHT(LEFT(C137,7),6)</f>
        <v>020023</v>
      </c>
      <c r="C137" s="0" t="s">
        <v>380</v>
      </c>
      <c r="D137" s="0" t="n">
        <f aca="false">IF(C138=C137,1,0)</f>
        <v>1</v>
      </c>
    </row>
    <row r="138" customFormat="false" ht="12.75" hidden="false" customHeight="false" outlineLevel="0" collapsed="false">
      <c r="A138" s="3" t="s">
        <v>95</v>
      </c>
      <c r="B138" s="0" t="str">
        <f aca="false">RIGHT(LEFT(C138,7),6)</f>
        <v>020023</v>
      </c>
      <c r="C138" s="0" t="s">
        <v>380</v>
      </c>
      <c r="D138" s="0" t="n">
        <f aca="false">IF(C139=C138,1,0)</f>
        <v>1</v>
      </c>
    </row>
    <row r="139" customFormat="false" ht="12.75" hidden="false" customHeight="false" outlineLevel="0" collapsed="false">
      <c r="A139" s="3" t="s">
        <v>95</v>
      </c>
      <c r="B139" s="0" t="str">
        <f aca="false">RIGHT(LEFT(C139,7),6)</f>
        <v>020023</v>
      </c>
      <c r="C139" s="0" t="s">
        <v>380</v>
      </c>
      <c r="D139" s="0" t="n">
        <f aca="false">IF(C140=C139,1,0)</f>
        <v>1</v>
      </c>
    </row>
    <row r="140" customFormat="false" ht="12.75" hidden="false" customHeight="false" outlineLevel="0" collapsed="false">
      <c r="A140" s="3" t="s">
        <v>95</v>
      </c>
      <c r="B140" s="0" t="str">
        <f aca="false">RIGHT(LEFT(C140,7),6)</f>
        <v>020023</v>
      </c>
      <c r="C140" s="0" t="s">
        <v>380</v>
      </c>
      <c r="D140" s="0" t="n">
        <f aca="false">IF(C141=C140,1,0)</f>
        <v>0</v>
      </c>
    </row>
    <row r="141" customFormat="false" ht="12.75" hidden="false" customHeight="false" outlineLevel="0" collapsed="false">
      <c r="A141" s="3" t="s">
        <v>95</v>
      </c>
      <c r="B141" s="0" t="str">
        <f aca="false">RIGHT(LEFT(C141,7),6)</f>
        <v>020039</v>
      </c>
      <c r="C141" s="0" t="s">
        <v>99</v>
      </c>
      <c r="D141" s="0" t="n">
        <f aca="false">IF(C142=C141,1,0)</f>
        <v>1</v>
      </c>
    </row>
    <row r="142" customFormat="false" ht="12.75" hidden="false" customHeight="false" outlineLevel="0" collapsed="false">
      <c r="A142" s="3" t="s">
        <v>95</v>
      </c>
      <c r="B142" s="0" t="str">
        <f aca="false">RIGHT(LEFT(C142,7),6)</f>
        <v>020039</v>
      </c>
      <c r="C142" s="0" t="s">
        <v>99</v>
      </c>
      <c r="D142" s="0" t="n">
        <f aca="false">IF(C143=C142,1,0)</f>
        <v>1</v>
      </c>
    </row>
    <row r="143" customFormat="false" ht="12.75" hidden="false" customHeight="false" outlineLevel="0" collapsed="false">
      <c r="A143" s="3" t="s">
        <v>95</v>
      </c>
      <c r="B143" s="0" t="str">
        <f aca="false">RIGHT(LEFT(C143,7),6)</f>
        <v>020039</v>
      </c>
      <c r="C143" s="0" t="s">
        <v>99</v>
      </c>
      <c r="D143" s="0" t="n">
        <f aca="false">IF(C144=C143,1,0)</f>
        <v>0</v>
      </c>
    </row>
    <row r="144" customFormat="false" ht="12.75" hidden="false" customHeight="false" outlineLevel="0" collapsed="false">
      <c r="A144" s="3" t="s">
        <v>95</v>
      </c>
      <c r="B144" s="0" t="str">
        <f aca="false">RIGHT(LEFT(C144,7),6)</f>
        <v>020268</v>
      </c>
      <c r="C144" s="0" t="s">
        <v>382</v>
      </c>
      <c r="D144" s="0" t="n">
        <f aca="false">IF(C145=C144,1,0)</f>
        <v>1</v>
      </c>
    </row>
    <row r="145" customFormat="false" ht="12.75" hidden="false" customHeight="false" outlineLevel="0" collapsed="false">
      <c r="A145" s="3" t="s">
        <v>95</v>
      </c>
      <c r="B145" s="0" t="str">
        <f aca="false">RIGHT(LEFT(C145,7),6)</f>
        <v>020268</v>
      </c>
      <c r="C145" s="0" t="s">
        <v>382</v>
      </c>
      <c r="D145" s="0" t="n">
        <f aca="false">IF(C146=C145,1,0)</f>
        <v>1</v>
      </c>
    </row>
    <row r="146" customFormat="false" ht="12.75" hidden="false" customHeight="false" outlineLevel="0" collapsed="false">
      <c r="A146" s="3" t="s">
        <v>95</v>
      </c>
      <c r="B146" s="0" t="str">
        <f aca="false">RIGHT(LEFT(C146,7),6)</f>
        <v>020268</v>
      </c>
      <c r="C146" s="0" t="s">
        <v>382</v>
      </c>
      <c r="D146" s="0" t="n">
        <f aca="false">IF(C147=C146,1,0)</f>
        <v>1</v>
      </c>
    </row>
    <row r="147" customFormat="false" ht="12.75" hidden="false" customHeight="false" outlineLevel="0" collapsed="false">
      <c r="A147" s="3" t="s">
        <v>95</v>
      </c>
      <c r="B147" s="0" t="str">
        <f aca="false">RIGHT(LEFT(C147,7),6)</f>
        <v>020268</v>
      </c>
      <c r="C147" s="0" t="s">
        <v>382</v>
      </c>
      <c r="D147" s="0" t="n">
        <f aca="false">IF(C148=C147,1,0)</f>
        <v>1</v>
      </c>
    </row>
    <row r="148" customFormat="false" ht="12.75" hidden="false" customHeight="false" outlineLevel="0" collapsed="false">
      <c r="A148" s="3" t="s">
        <v>95</v>
      </c>
      <c r="B148" s="0" t="str">
        <f aca="false">RIGHT(LEFT(C148,7),6)</f>
        <v>020268</v>
      </c>
      <c r="C148" s="0" t="s">
        <v>382</v>
      </c>
      <c r="D148" s="0" t="n">
        <f aca="false">IF(C149=C148,1,0)</f>
        <v>1</v>
      </c>
    </row>
    <row r="149" customFormat="false" ht="12.75" hidden="false" customHeight="false" outlineLevel="0" collapsed="false">
      <c r="A149" s="3" t="s">
        <v>95</v>
      </c>
      <c r="B149" s="0" t="str">
        <f aca="false">RIGHT(LEFT(C149,7),6)</f>
        <v>020268</v>
      </c>
      <c r="C149" s="0" t="s">
        <v>382</v>
      </c>
      <c r="D149" s="0" t="n">
        <f aca="false">IF(C150=C149,1,0)</f>
        <v>0</v>
      </c>
    </row>
    <row r="150" customFormat="false" ht="12.75" hidden="false" customHeight="false" outlineLevel="0" collapsed="false">
      <c r="A150" s="3" t="s">
        <v>95</v>
      </c>
      <c r="B150" s="0" t="str">
        <f aca="false">RIGHT(LEFT(C150,7),6)</f>
        <v>020307</v>
      </c>
      <c r="C150" s="0" t="s">
        <v>384</v>
      </c>
      <c r="D150" s="0" t="n">
        <f aca="false">IF(C151=C150,1,0)</f>
        <v>1</v>
      </c>
    </row>
    <row r="151" customFormat="false" ht="12.75" hidden="false" customHeight="false" outlineLevel="0" collapsed="false">
      <c r="A151" s="3" t="s">
        <v>95</v>
      </c>
      <c r="B151" s="0" t="str">
        <f aca="false">RIGHT(LEFT(C151,7),6)</f>
        <v>020307</v>
      </c>
      <c r="C151" s="0" t="s">
        <v>384</v>
      </c>
      <c r="D151" s="0" t="n">
        <f aca="false">IF(C152=C151,1,0)</f>
        <v>0</v>
      </c>
    </row>
    <row r="152" customFormat="false" ht="12.75" hidden="false" customHeight="false" outlineLevel="0" collapsed="false">
      <c r="A152" s="3" t="s">
        <v>95</v>
      </c>
      <c r="B152" s="0" t="str">
        <f aca="false">RIGHT(LEFT(C152,7),6)</f>
        <v>020380</v>
      </c>
      <c r="C152" s="0" t="s">
        <v>386</v>
      </c>
      <c r="D152" s="0" t="n">
        <f aca="false">IF(C153=C152,1,0)</f>
        <v>1</v>
      </c>
    </row>
    <row r="153" customFormat="false" ht="12.75" hidden="false" customHeight="false" outlineLevel="0" collapsed="false">
      <c r="A153" s="3" t="s">
        <v>95</v>
      </c>
      <c r="B153" s="0" t="str">
        <f aca="false">RIGHT(LEFT(C153,7),6)</f>
        <v>020380</v>
      </c>
      <c r="C153" s="0" t="s">
        <v>386</v>
      </c>
      <c r="D153" s="0" t="n">
        <f aca="false">IF(C154=C153,1,0)</f>
        <v>1</v>
      </c>
    </row>
    <row r="154" customFormat="false" ht="12.75" hidden="false" customHeight="false" outlineLevel="0" collapsed="false">
      <c r="A154" s="3" t="s">
        <v>95</v>
      </c>
      <c r="B154" s="0" t="str">
        <f aca="false">RIGHT(LEFT(C154,7),6)</f>
        <v>020380</v>
      </c>
      <c r="C154" s="0" t="s">
        <v>386</v>
      </c>
      <c r="D154" s="0" t="n">
        <f aca="false">IF(C155=C154,1,0)</f>
        <v>0</v>
      </c>
    </row>
    <row r="155" customFormat="false" ht="12.75" hidden="false" customHeight="false" outlineLevel="0" collapsed="false">
      <c r="A155" s="3" t="s">
        <v>95</v>
      </c>
      <c r="B155" s="0" t="str">
        <f aca="false">RIGHT(LEFT(C155,7),6)</f>
        <v>020394</v>
      </c>
      <c r="C155" s="0" t="s">
        <v>103</v>
      </c>
      <c r="D155" s="0" t="n">
        <f aca="false">IF(C156=C155,1,0)</f>
        <v>1</v>
      </c>
    </row>
    <row r="156" customFormat="false" ht="12.75" hidden="false" customHeight="false" outlineLevel="0" collapsed="false">
      <c r="A156" s="3" t="s">
        <v>95</v>
      </c>
      <c r="B156" s="0" t="str">
        <f aca="false">RIGHT(LEFT(C156,7),6)</f>
        <v>020394</v>
      </c>
      <c r="C156" s="0" t="s">
        <v>103</v>
      </c>
      <c r="D156" s="0" t="n">
        <f aca="false">IF(C157=C156,1,0)</f>
        <v>0</v>
      </c>
    </row>
    <row r="157" customFormat="false" ht="12.75" hidden="false" customHeight="false" outlineLevel="0" collapsed="false">
      <c r="A157" s="3" t="s">
        <v>95</v>
      </c>
      <c r="B157" s="0" t="str">
        <f aca="false">RIGHT(LEFT(C157,7),6)</f>
        <v>020400</v>
      </c>
      <c r="C157" s="0" t="s">
        <v>105</v>
      </c>
      <c r="D157" s="0" t="n">
        <f aca="false">IF(C158=C157,1,0)</f>
        <v>1</v>
      </c>
    </row>
    <row r="158" customFormat="false" ht="12.75" hidden="false" customHeight="false" outlineLevel="0" collapsed="false">
      <c r="A158" s="3" t="s">
        <v>95</v>
      </c>
      <c r="B158" s="0" t="str">
        <f aca="false">RIGHT(LEFT(C158,7),6)</f>
        <v>020400</v>
      </c>
      <c r="C158" s="0" t="s">
        <v>105</v>
      </c>
      <c r="D158" s="0" t="n">
        <f aca="false">IF(C159=C158,1,0)</f>
        <v>1</v>
      </c>
    </row>
    <row r="159" customFormat="false" ht="12.75" hidden="false" customHeight="false" outlineLevel="0" collapsed="false">
      <c r="A159" s="3" t="s">
        <v>95</v>
      </c>
      <c r="B159" s="0" t="str">
        <f aca="false">RIGHT(LEFT(C159,7),6)</f>
        <v>020400</v>
      </c>
      <c r="C159" s="0" t="s">
        <v>105</v>
      </c>
      <c r="D159" s="0" t="n">
        <f aca="false">IF(C160=C159,1,0)</f>
        <v>1</v>
      </c>
    </row>
    <row r="160" customFormat="false" ht="12.75" hidden="false" customHeight="false" outlineLevel="0" collapsed="false">
      <c r="A160" s="3" t="s">
        <v>95</v>
      </c>
      <c r="B160" s="0" t="str">
        <f aca="false">RIGHT(LEFT(C160,7),6)</f>
        <v>020400</v>
      </c>
      <c r="C160" s="0" t="s">
        <v>105</v>
      </c>
      <c r="D160" s="0" t="n">
        <f aca="false">IF(C161=C160,1,0)</f>
        <v>1</v>
      </c>
    </row>
    <row r="161" customFormat="false" ht="12.75" hidden="false" customHeight="false" outlineLevel="0" collapsed="false">
      <c r="A161" s="3" t="s">
        <v>95</v>
      </c>
      <c r="B161" s="0" t="str">
        <f aca="false">RIGHT(LEFT(C161,7),6)</f>
        <v>020400</v>
      </c>
      <c r="C161" s="0" t="s">
        <v>105</v>
      </c>
      <c r="D161" s="0" t="n">
        <f aca="false">IF(C162=C161,1,0)</f>
        <v>0</v>
      </c>
    </row>
    <row r="162" customFormat="false" ht="12.75" hidden="false" customHeight="false" outlineLevel="0" collapsed="false">
      <c r="A162" s="3" t="s">
        <v>95</v>
      </c>
      <c r="B162" s="0" t="str">
        <f aca="false">RIGHT(LEFT(C162,7),6)</f>
        <v>020420</v>
      </c>
      <c r="C162" s="0" t="s">
        <v>388</v>
      </c>
      <c r="D162" s="0" t="n">
        <f aca="false">IF(C163=C162,1,0)</f>
        <v>1</v>
      </c>
    </row>
    <row r="163" customFormat="false" ht="12.75" hidden="false" customHeight="false" outlineLevel="0" collapsed="false">
      <c r="A163" s="3" t="s">
        <v>95</v>
      </c>
      <c r="B163" s="0" t="str">
        <f aca="false">RIGHT(LEFT(C163,7),6)</f>
        <v>020420</v>
      </c>
      <c r="C163" s="0" t="s">
        <v>388</v>
      </c>
      <c r="D163" s="0" t="n">
        <f aca="false">IF(C164=C163,1,0)</f>
        <v>1</v>
      </c>
    </row>
    <row r="164" customFormat="false" ht="12.75" hidden="false" customHeight="false" outlineLevel="0" collapsed="false">
      <c r="A164" s="3" t="s">
        <v>95</v>
      </c>
      <c r="B164" s="0" t="str">
        <f aca="false">RIGHT(LEFT(C164,7),6)</f>
        <v>020420</v>
      </c>
      <c r="C164" s="0" t="s">
        <v>388</v>
      </c>
      <c r="D164" s="0" t="n">
        <f aca="false">IF(C165=C164,1,0)</f>
        <v>1</v>
      </c>
    </row>
    <row r="165" customFormat="false" ht="12.75" hidden="false" customHeight="false" outlineLevel="0" collapsed="false">
      <c r="A165" s="3" t="s">
        <v>95</v>
      </c>
      <c r="B165" s="0" t="str">
        <f aca="false">RIGHT(LEFT(C165,7),6)</f>
        <v>020420</v>
      </c>
      <c r="C165" s="0" t="s">
        <v>388</v>
      </c>
      <c r="D165" s="0" t="n">
        <f aca="false">IF(C166=C165,1,0)</f>
        <v>1</v>
      </c>
    </row>
    <row r="166" customFormat="false" ht="12.75" hidden="false" customHeight="false" outlineLevel="0" collapsed="false">
      <c r="A166" s="3" t="s">
        <v>95</v>
      </c>
      <c r="B166" s="0" t="str">
        <f aca="false">RIGHT(LEFT(C166,7),6)</f>
        <v>020420</v>
      </c>
      <c r="C166" s="0" t="s">
        <v>388</v>
      </c>
      <c r="D166" s="0" t="n">
        <f aca="false">IF(C167=C166,1,0)</f>
        <v>1</v>
      </c>
    </row>
    <row r="167" customFormat="false" ht="12.75" hidden="false" customHeight="false" outlineLevel="0" collapsed="false">
      <c r="A167" s="3" t="s">
        <v>95</v>
      </c>
      <c r="B167" s="0" t="str">
        <f aca="false">RIGHT(LEFT(C167,7),6)</f>
        <v>020420</v>
      </c>
      <c r="C167" s="0" t="s">
        <v>388</v>
      </c>
      <c r="D167" s="0" t="n">
        <f aca="false">IF(C168=C167,1,0)</f>
        <v>1</v>
      </c>
    </row>
    <row r="168" customFormat="false" ht="12.75" hidden="false" customHeight="false" outlineLevel="0" collapsed="false">
      <c r="A168" s="3" t="s">
        <v>95</v>
      </c>
      <c r="B168" s="0" t="str">
        <f aca="false">RIGHT(LEFT(C168,7),6)</f>
        <v>020420</v>
      </c>
      <c r="C168" s="0" t="s">
        <v>388</v>
      </c>
      <c r="D168" s="0" t="n">
        <f aca="false">IF(C169=C168,1,0)</f>
        <v>1</v>
      </c>
    </row>
    <row r="169" customFormat="false" ht="12.75" hidden="false" customHeight="false" outlineLevel="0" collapsed="false">
      <c r="A169" s="3" t="s">
        <v>95</v>
      </c>
      <c r="B169" s="0" t="str">
        <f aca="false">RIGHT(LEFT(C169,7),6)</f>
        <v>020420</v>
      </c>
      <c r="C169" s="0" t="s">
        <v>388</v>
      </c>
      <c r="D169" s="0" t="n">
        <f aca="false">IF(C170=C169,1,0)</f>
        <v>1</v>
      </c>
    </row>
    <row r="170" customFormat="false" ht="12.75" hidden="false" customHeight="false" outlineLevel="0" collapsed="false">
      <c r="A170" s="3" t="s">
        <v>95</v>
      </c>
      <c r="B170" s="0" t="str">
        <f aca="false">RIGHT(LEFT(C170,7),6)</f>
        <v>020420</v>
      </c>
      <c r="C170" s="0" t="s">
        <v>388</v>
      </c>
      <c r="D170" s="0" t="n">
        <f aca="false">IF(C171=C170,1,0)</f>
        <v>1</v>
      </c>
    </row>
    <row r="171" customFormat="false" ht="12.75" hidden="false" customHeight="false" outlineLevel="0" collapsed="false">
      <c r="A171" s="3" t="s">
        <v>95</v>
      </c>
      <c r="B171" s="0" t="str">
        <f aca="false">RIGHT(LEFT(C171,7),6)</f>
        <v>020420</v>
      </c>
      <c r="C171" s="0" t="s">
        <v>388</v>
      </c>
      <c r="D171" s="0" t="n">
        <f aca="false">IF(C172=C171,1,0)</f>
        <v>1</v>
      </c>
    </row>
    <row r="172" customFormat="false" ht="12.75" hidden="false" customHeight="false" outlineLevel="0" collapsed="false">
      <c r="A172" s="3" t="s">
        <v>95</v>
      </c>
      <c r="B172" s="0" t="str">
        <f aca="false">RIGHT(LEFT(C172,7),6)</f>
        <v>020420</v>
      </c>
      <c r="C172" s="0" t="s">
        <v>388</v>
      </c>
      <c r="D172" s="0" t="n">
        <f aca="false">IF(C173=C172,1,0)</f>
        <v>1</v>
      </c>
    </row>
    <row r="173" customFormat="false" ht="12.75" hidden="false" customHeight="false" outlineLevel="0" collapsed="false">
      <c r="A173" s="3" t="s">
        <v>95</v>
      </c>
      <c r="B173" s="0" t="str">
        <f aca="false">RIGHT(LEFT(C173,7),6)</f>
        <v>020420</v>
      </c>
      <c r="C173" s="0" t="s">
        <v>388</v>
      </c>
      <c r="D173" s="0" t="n">
        <f aca="false">IF(C174=C173,1,0)</f>
        <v>1</v>
      </c>
    </row>
    <row r="174" customFormat="false" ht="12.75" hidden="false" customHeight="false" outlineLevel="0" collapsed="false">
      <c r="A174" s="3" t="s">
        <v>95</v>
      </c>
      <c r="B174" s="0" t="str">
        <f aca="false">RIGHT(LEFT(C174,7),6)</f>
        <v>020420</v>
      </c>
      <c r="C174" s="0" t="s">
        <v>388</v>
      </c>
      <c r="D174" s="0" t="n">
        <f aca="false">IF(C175=C174,1,0)</f>
        <v>1</v>
      </c>
    </row>
    <row r="175" customFormat="false" ht="12.75" hidden="false" customHeight="false" outlineLevel="0" collapsed="false">
      <c r="A175" s="3" t="s">
        <v>95</v>
      </c>
      <c r="B175" s="0" t="str">
        <f aca="false">RIGHT(LEFT(C175,7),6)</f>
        <v>020420</v>
      </c>
      <c r="C175" s="0" t="s">
        <v>388</v>
      </c>
      <c r="D175" s="0" t="n">
        <f aca="false">IF(C176=C175,1,0)</f>
        <v>1</v>
      </c>
    </row>
    <row r="176" customFormat="false" ht="12.75" hidden="false" customHeight="false" outlineLevel="0" collapsed="false">
      <c r="A176" s="3" t="s">
        <v>95</v>
      </c>
      <c r="B176" s="0" t="str">
        <f aca="false">RIGHT(LEFT(C176,7),6)</f>
        <v>020420</v>
      </c>
      <c r="C176" s="0" t="s">
        <v>388</v>
      </c>
      <c r="D176" s="0" t="n">
        <f aca="false">IF(C177=C176,1,0)</f>
        <v>1</v>
      </c>
    </row>
    <row r="177" customFormat="false" ht="12.75" hidden="false" customHeight="false" outlineLevel="0" collapsed="false">
      <c r="A177" s="3" t="s">
        <v>95</v>
      </c>
      <c r="B177" s="0" t="str">
        <f aca="false">RIGHT(LEFT(C177,7),6)</f>
        <v>020420</v>
      </c>
      <c r="C177" s="0" t="s">
        <v>388</v>
      </c>
      <c r="D177" s="0" t="n">
        <f aca="false">IF(C178=C177,1,0)</f>
        <v>1</v>
      </c>
    </row>
    <row r="178" customFormat="false" ht="12.75" hidden="false" customHeight="false" outlineLevel="0" collapsed="false">
      <c r="A178" s="3" t="s">
        <v>95</v>
      </c>
      <c r="B178" s="0" t="str">
        <f aca="false">RIGHT(LEFT(C178,7),6)</f>
        <v>020420</v>
      </c>
      <c r="C178" s="0" t="s">
        <v>388</v>
      </c>
      <c r="D178" s="0" t="n">
        <f aca="false">IF(C179=C178,1,0)</f>
        <v>1</v>
      </c>
    </row>
    <row r="179" customFormat="false" ht="12.75" hidden="false" customHeight="false" outlineLevel="0" collapsed="false">
      <c r="A179" s="3" t="s">
        <v>95</v>
      </c>
      <c r="B179" s="0" t="str">
        <f aca="false">RIGHT(LEFT(C179,7),6)</f>
        <v>020420</v>
      </c>
      <c r="C179" s="0" t="s">
        <v>388</v>
      </c>
      <c r="D179" s="0" t="n">
        <f aca="false">IF(C180=C179,1,0)</f>
        <v>1</v>
      </c>
    </row>
    <row r="180" customFormat="false" ht="12.75" hidden="false" customHeight="false" outlineLevel="0" collapsed="false">
      <c r="A180" s="3" t="s">
        <v>95</v>
      </c>
      <c r="B180" s="0" t="str">
        <f aca="false">RIGHT(LEFT(C180,7),6)</f>
        <v>020420</v>
      </c>
      <c r="C180" s="0" t="s">
        <v>388</v>
      </c>
      <c r="D180" s="0" t="n">
        <f aca="false">IF(C181=C180,1,0)</f>
        <v>0</v>
      </c>
    </row>
    <row r="181" customFormat="false" ht="12.75" hidden="false" customHeight="false" outlineLevel="0" collapsed="false">
      <c r="A181" s="3" t="s">
        <v>95</v>
      </c>
      <c r="B181" s="0" t="str">
        <f aca="false">RIGHT(LEFT(C181,7),6)</f>
        <v>020421</v>
      </c>
      <c r="C181" s="0" t="s">
        <v>390</v>
      </c>
      <c r="D181" s="0" t="n">
        <f aca="false">IF(C182=C181,1,0)</f>
        <v>1</v>
      </c>
    </row>
    <row r="182" customFormat="false" ht="12.75" hidden="false" customHeight="false" outlineLevel="0" collapsed="false">
      <c r="A182" s="3" t="s">
        <v>95</v>
      </c>
      <c r="B182" s="0" t="str">
        <f aca="false">RIGHT(LEFT(C182,7),6)</f>
        <v>020421</v>
      </c>
      <c r="C182" s="0" t="s">
        <v>390</v>
      </c>
      <c r="D182" s="0" t="n">
        <f aca="false">IF(C183=C182,1,0)</f>
        <v>1</v>
      </c>
    </row>
    <row r="183" customFormat="false" ht="12.75" hidden="false" customHeight="false" outlineLevel="0" collapsed="false">
      <c r="A183" s="3" t="s">
        <v>95</v>
      </c>
      <c r="B183" s="0" t="str">
        <f aca="false">RIGHT(LEFT(C183,7),6)</f>
        <v>020421</v>
      </c>
      <c r="C183" s="0" t="s">
        <v>390</v>
      </c>
      <c r="D183" s="0" t="n">
        <f aca="false">IF(C184=C183,1,0)</f>
        <v>1</v>
      </c>
    </row>
    <row r="184" customFormat="false" ht="12.75" hidden="false" customHeight="false" outlineLevel="0" collapsed="false">
      <c r="A184" s="3" t="s">
        <v>95</v>
      </c>
      <c r="B184" s="0" t="str">
        <f aca="false">RIGHT(LEFT(C184,7),6)</f>
        <v>020421</v>
      </c>
      <c r="C184" s="0" t="s">
        <v>390</v>
      </c>
      <c r="D184" s="0" t="n">
        <f aca="false">IF(C185=C184,1,0)</f>
        <v>1</v>
      </c>
    </row>
    <row r="185" customFormat="false" ht="12.75" hidden="false" customHeight="false" outlineLevel="0" collapsed="false">
      <c r="A185" s="3" t="s">
        <v>95</v>
      </c>
      <c r="B185" s="0" t="str">
        <f aca="false">RIGHT(LEFT(C185,7),6)</f>
        <v>020421</v>
      </c>
      <c r="C185" s="0" t="s">
        <v>390</v>
      </c>
      <c r="D185" s="0" t="n">
        <f aca="false">IF(C186=C185,1,0)</f>
        <v>1</v>
      </c>
    </row>
    <row r="186" customFormat="false" ht="12.75" hidden="false" customHeight="false" outlineLevel="0" collapsed="false">
      <c r="A186" s="3" t="s">
        <v>95</v>
      </c>
      <c r="B186" s="0" t="str">
        <f aca="false">RIGHT(LEFT(C186,7),6)</f>
        <v>020421</v>
      </c>
      <c r="C186" s="0" t="s">
        <v>390</v>
      </c>
      <c r="D186" s="0" t="n">
        <f aca="false">IF(C187=C186,1,0)</f>
        <v>1</v>
      </c>
    </row>
    <row r="187" customFormat="false" ht="12.75" hidden="false" customHeight="false" outlineLevel="0" collapsed="false">
      <c r="A187" s="3" t="s">
        <v>95</v>
      </c>
      <c r="B187" s="0" t="str">
        <f aca="false">RIGHT(LEFT(C187,7),6)</f>
        <v>020421</v>
      </c>
      <c r="C187" s="0" t="s">
        <v>390</v>
      </c>
      <c r="D187" s="0" t="n">
        <f aca="false">IF(C188=C187,1,0)</f>
        <v>1</v>
      </c>
    </row>
    <row r="188" customFormat="false" ht="12.75" hidden="false" customHeight="false" outlineLevel="0" collapsed="false">
      <c r="A188" s="3" t="s">
        <v>95</v>
      </c>
      <c r="B188" s="0" t="str">
        <f aca="false">RIGHT(LEFT(C188,7),6)</f>
        <v>020421</v>
      </c>
      <c r="C188" s="0" t="s">
        <v>390</v>
      </c>
      <c r="D188" s="0" t="n">
        <f aca="false">IF(C189=C188,1,0)</f>
        <v>1</v>
      </c>
    </row>
    <row r="189" customFormat="false" ht="12.75" hidden="false" customHeight="false" outlineLevel="0" collapsed="false">
      <c r="A189" s="3" t="s">
        <v>95</v>
      </c>
      <c r="B189" s="0" t="str">
        <f aca="false">RIGHT(LEFT(C189,7),6)</f>
        <v>020421</v>
      </c>
      <c r="C189" s="0" t="s">
        <v>390</v>
      </c>
      <c r="D189" s="0" t="n">
        <f aca="false">IF(C190=C189,1,0)</f>
        <v>1</v>
      </c>
    </row>
    <row r="190" customFormat="false" ht="12.75" hidden="false" customHeight="false" outlineLevel="0" collapsed="false">
      <c r="A190" s="3" t="s">
        <v>95</v>
      </c>
      <c r="B190" s="0" t="str">
        <f aca="false">RIGHT(LEFT(C190,7),6)</f>
        <v>020421</v>
      </c>
      <c r="C190" s="0" t="s">
        <v>390</v>
      </c>
      <c r="D190" s="0" t="n">
        <f aca="false">IF(C191=C190,1,0)</f>
        <v>1</v>
      </c>
    </row>
    <row r="191" customFormat="false" ht="12.75" hidden="false" customHeight="false" outlineLevel="0" collapsed="false">
      <c r="A191" s="3" t="s">
        <v>95</v>
      </c>
      <c r="B191" s="0" t="str">
        <f aca="false">RIGHT(LEFT(C191,7),6)</f>
        <v>020421</v>
      </c>
      <c r="C191" s="0" t="s">
        <v>390</v>
      </c>
      <c r="D191" s="0" t="n">
        <f aca="false">IF(C192=C191,1,0)</f>
        <v>1</v>
      </c>
    </row>
    <row r="192" customFormat="false" ht="12.75" hidden="false" customHeight="false" outlineLevel="0" collapsed="false">
      <c r="A192" s="3" t="s">
        <v>95</v>
      </c>
      <c r="B192" s="0" t="str">
        <f aca="false">RIGHT(LEFT(C192,7),6)</f>
        <v>020421</v>
      </c>
      <c r="C192" s="0" t="s">
        <v>390</v>
      </c>
      <c r="D192" s="0" t="n">
        <f aca="false">IF(C193=C192,1,0)</f>
        <v>1</v>
      </c>
    </row>
    <row r="193" customFormat="false" ht="12.75" hidden="false" customHeight="false" outlineLevel="0" collapsed="false">
      <c r="A193" s="3" t="s">
        <v>95</v>
      </c>
      <c r="B193" s="0" t="str">
        <f aca="false">RIGHT(LEFT(C193,7),6)</f>
        <v>020421</v>
      </c>
      <c r="C193" s="0" t="s">
        <v>390</v>
      </c>
      <c r="D193" s="0" t="n">
        <f aca="false">IF(C194=C193,1,0)</f>
        <v>1</v>
      </c>
    </row>
    <row r="194" customFormat="false" ht="12.75" hidden="false" customHeight="false" outlineLevel="0" collapsed="false">
      <c r="A194" s="3" t="s">
        <v>95</v>
      </c>
      <c r="B194" s="0" t="str">
        <f aca="false">RIGHT(LEFT(C194,7),6)</f>
        <v>020421</v>
      </c>
      <c r="C194" s="0" t="s">
        <v>390</v>
      </c>
      <c r="D194" s="0" t="n">
        <f aca="false">IF(C195=C194,1,0)</f>
        <v>1</v>
      </c>
    </row>
    <row r="195" customFormat="false" ht="12.75" hidden="false" customHeight="false" outlineLevel="0" collapsed="false">
      <c r="A195" s="3" t="s">
        <v>95</v>
      </c>
      <c r="B195" s="0" t="str">
        <f aca="false">RIGHT(LEFT(C195,7),6)</f>
        <v>020421</v>
      </c>
      <c r="C195" s="0" t="s">
        <v>390</v>
      </c>
      <c r="D195" s="0" t="n">
        <f aca="false">IF(C196=C195,1,0)</f>
        <v>1</v>
      </c>
    </row>
    <row r="196" customFormat="false" ht="12.75" hidden="false" customHeight="false" outlineLevel="0" collapsed="false">
      <c r="A196" s="3" t="s">
        <v>95</v>
      </c>
      <c r="B196" s="0" t="str">
        <f aca="false">RIGHT(LEFT(C196,7),6)</f>
        <v>020421</v>
      </c>
      <c r="C196" s="0" t="s">
        <v>390</v>
      </c>
      <c r="D196" s="0" t="n">
        <f aca="false">IF(C197=C196,1,0)</f>
        <v>1</v>
      </c>
    </row>
    <row r="197" customFormat="false" ht="12.75" hidden="false" customHeight="false" outlineLevel="0" collapsed="false">
      <c r="A197" s="3" t="s">
        <v>95</v>
      </c>
      <c r="B197" s="0" t="str">
        <f aca="false">RIGHT(LEFT(C197,7),6)</f>
        <v>020421</v>
      </c>
      <c r="C197" s="0" t="s">
        <v>390</v>
      </c>
      <c r="D197" s="0" t="n">
        <f aca="false">IF(C198=C197,1,0)</f>
        <v>1</v>
      </c>
    </row>
    <row r="198" customFormat="false" ht="12.75" hidden="false" customHeight="false" outlineLevel="0" collapsed="false">
      <c r="A198" s="3" t="s">
        <v>95</v>
      </c>
      <c r="B198" s="0" t="str">
        <f aca="false">RIGHT(LEFT(C198,7),6)</f>
        <v>020421</v>
      </c>
      <c r="C198" s="0" t="s">
        <v>390</v>
      </c>
      <c r="D198" s="0" t="n">
        <f aca="false">IF(C199=C198,1,0)</f>
        <v>1</v>
      </c>
    </row>
    <row r="199" customFormat="false" ht="12.75" hidden="false" customHeight="false" outlineLevel="0" collapsed="false">
      <c r="A199" s="3" t="s">
        <v>95</v>
      </c>
      <c r="B199" s="0" t="str">
        <f aca="false">RIGHT(LEFT(C199,7),6)</f>
        <v>020421</v>
      </c>
      <c r="C199" s="0" t="s">
        <v>390</v>
      </c>
      <c r="D199" s="0" t="n">
        <f aca="false">IF(C200=C199,1,0)</f>
        <v>1</v>
      </c>
    </row>
    <row r="200" customFormat="false" ht="12.75" hidden="false" customHeight="false" outlineLevel="0" collapsed="false">
      <c r="A200" s="3" t="s">
        <v>95</v>
      </c>
      <c r="B200" s="0" t="str">
        <f aca="false">RIGHT(LEFT(C200,7),6)</f>
        <v>020421</v>
      </c>
      <c r="C200" s="0" t="s">
        <v>390</v>
      </c>
      <c r="D200" s="0" t="n">
        <f aca="false">IF(C201=C200,1,0)</f>
        <v>0</v>
      </c>
    </row>
    <row r="201" customFormat="false" ht="12.75" hidden="false" customHeight="false" outlineLevel="0" collapsed="false">
      <c r="A201" s="3" t="s">
        <v>95</v>
      </c>
      <c r="B201" s="0" t="str">
        <f aca="false">RIGHT(LEFT(C201,7),6)</f>
        <v>020423</v>
      </c>
      <c r="C201" s="0" t="s">
        <v>392</v>
      </c>
      <c r="D201" s="0" t="n">
        <f aca="false">IF(C202=C201,1,0)</f>
        <v>1</v>
      </c>
    </row>
    <row r="202" customFormat="false" ht="12.75" hidden="false" customHeight="false" outlineLevel="0" collapsed="false">
      <c r="A202" s="3" t="s">
        <v>95</v>
      </c>
      <c r="B202" s="0" t="str">
        <f aca="false">RIGHT(LEFT(C202,7),6)</f>
        <v>020423</v>
      </c>
      <c r="C202" s="0" t="s">
        <v>392</v>
      </c>
      <c r="D202" s="0" t="n">
        <f aca="false">IF(C203=C202,1,0)</f>
        <v>1</v>
      </c>
    </row>
    <row r="203" customFormat="false" ht="12.75" hidden="false" customHeight="false" outlineLevel="0" collapsed="false">
      <c r="A203" s="3" t="s">
        <v>95</v>
      </c>
      <c r="B203" s="0" t="str">
        <f aca="false">RIGHT(LEFT(C203,7),6)</f>
        <v>020423</v>
      </c>
      <c r="C203" s="0" t="s">
        <v>392</v>
      </c>
      <c r="D203" s="0" t="n">
        <f aca="false">IF(C204=C203,1,0)</f>
        <v>1</v>
      </c>
    </row>
    <row r="204" customFormat="false" ht="12.75" hidden="false" customHeight="false" outlineLevel="0" collapsed="false">
      <c r="A204" s="3" t="s">
        <v>95</v>
      </c>
      <c r="B204" s="0" t="str">
        <f aca="false">RIGHT(LEFT(C204,7),6)</f>
        <v>020423</v>
      </c>
      <c r="C204" s="0" t="s">
        <v>392</v>
      </c>
      <c r="D204" s="0" t="n">
        <f aca="false">IF(C205=C204,1,0)</f>
        <v>1</v>
      </c>
    </row>
    <row r="205" customFormat="false" ht="12.75" hidden="false" customHeight="false" outlineLevel="0" collapsed="false">
      <c r="A205" s="3" t="s">
        <v>95</v>
      </c>
      <c r="B205" s="0" t="str">
        <f aca="false">RIGHT(LEFT(C205,7),6)</f>
        <v>020423</v>
      </c>
      <c r="C205" s="0" t="s">
        <v>392</v>
      </c>
      <c r="D205" s="0" t="n">
        <f aca="false">IF(C206=C205,1,0)</f>
        <v>1</v>
      </c>
    </row>
    <row r="206" customFormat="false" ht="12.75" hidden="false" customHeight="false" outlineLevel="0" collapsed="false">
      <c r="A206" s="3" t="s">
        <v>95</v>
      </c>
      <c r="B206" s="0" t="str">
        <f aca="false">RIGHT(LEFT(C206,7),6)</f>
        <v>020423</v>
      </c>
      <c r="C206" s="0" t="s">
        <v>392</v>
      </c>
      <c r="D206" s="0" t="n">
        <f aca="false">IF(C207=C206,1,0)</f>
        <v>1</v>
      </c>
    </row>
    <row r="207" customFormat="false" ht="12.75" hidden="false" customHeight="false" outlineLevel="0" collapsed="false">
      <c r="A207" s="3" t="s">
        <v>95</v>
      </c>
      <c r="B207" s="0" t="str">
        <f aca="false">RIGHT(LEFT(C207,7),6)</f>
        <v>020423</v>
      </c>
      <c r="C207" s="0" t="s">
        <v>392</v>
      </c>
      <c r="D207" s="0" t="n">
        <f aca="false">IF(C208=C207,1,0)</f>
        <v>1</v>
      </c>
    </row>
    <row r="208" customFormat="false" ht="12.75" hidden="false" customHeight="false" outlineLevel="0" collapsed="false">
      <c r="A208" s="3" t="s">
        <v>95</v>
      </c>
      <c r="B208" s="0" t="str">
        <f aca="false">RIGHT(LEFT(C208,7),6)</f>
        <v>020423</v>
      </c>
      <c r="C208" s="0" t="s">
        <v>392</v>
      </c>
      <c r="D208" s="0" t="n">
        <f aca="false">IF(C209=C208,1,0)</f>
        <v>1</v>
      </c>
    </row>
    <row r="209" customFormat="false" ht="12.75" hidden="false" customHeight="false" outlineLevel="0" collapsed="false">
      <c r="A209" s="3" t="s">
        <v>95</v>
      </c>
      <c r="B209" s="0" t="str">
        <f aca="false">RIGHT(LEFT(C209,7),6)</f>
        <v>020423</v>
      </c>
      <c r="C209" s="0" t="s">
        <v>392</v>
      </c>
      <c r="D209" s="0" t="n">
        <f aca="false">IF(C210=C209,1,0)</f>
        <v>1</v>
      </c>
    </row>
    <row r="210" customFormat="false" ht="12.75" hidden="false" customHeight="false" outlineLevel="0" collapsed="false">
      <c r="A210" s="3" t="s">
        <v>95</v>
      </c>
      <c r="B210" s="0" t="str">
        <f aca="false">RIGHT(LEFT(C210,7),6)</f>
        <v>020423</v>
      </c>
      <c r="C210" s="0" t="s">
        <v>392</v>
      </c>
      <c r="D210" s="0" t="n">
        <f aca="false">IF(C211=C210,1,0)</f>
        <v>0</v>
      </c>
    </row>
    <row r="211" customFormat="false" ht="12.75" hidden="false" customHeight="false" outlineLevel="0" collapsed="false">
      <c r="A211" s="3" t="s">
        <v>95</v>
      </c>
      <c r="B211" s="0" t="str">
        <f aca="false">RIGHT(LEFT(C211,7),6)</f>
        <v>020426</v>
      </c>
      <c r="C211" s="0" t="s">
        <v>107</v>
      </c>
      <c r="D211" s="0" t="n">
        <f aca="false">IF(C212=C211,1,0)</f>
        <v>1</v>
      </c>
    </row>
    <row r="212" customFormat="false" ht="12.75" hidden="false" customHeight="false" outlineLevel="0" collapsed="false">
      <c r="A212" s="3" t="s">
        <v>95</v>
      </c>
      <c r="B212" s="0" t="str">
        <f aca="false">RIGHT(LEFT(C212,7),6)</f>
        <v>020426</v>
      </c>
      <c r="C212" s="0" t="s">
        <v>107</v>
      </c>
      <c r="D212" s="0" t="n">
        <f aca="false">IF(C213=C212,1,0)</f>
        <v>1</v>
      </c>
    </row>
    <row r="213" customFormat="false" ht="12.75" hidden="false" customHeight="false" outlineLevel="0" collapsed="false">
      <c r="A213" s="3" t="s">
        <v>95</v>
      </c>
      <c r="B213" s="0" t="str">
        <f aca="false">RIGHT(LEFT(C213,7),6)</f>
        <v>020426</v>
      </c>
      <c r="C213" s="0" t="s">
        <v>107</v>
      </c>
      <c r="D213" s="0" t="n">
        <f aca="false">IF(C214=C213,1,0)</f>
        <v>0</v>
      </c>
    </row>
    <row r="214" customFormat="false" ht="12.75" hidden="false" customHeight="false" outlineLevel="0" collapsed="false">
      <c r="A214" s="3" t="s">
        <v>95</v>
      </c>
      <c r="B214" s="0" t="str">
        <f aca="false">RIGHT(LEFT(C214,7),6)</f>
        <v>020441</v>
      </c>
      <c r="C214" s="0" t="s">
        <v>394</v>
      </c>
      <c r="D214" s="0" t="n">
        <f aca="false">IF(C215=C214,1,0)</f>
        <v>1</v>
      </c>
    </row>
    <row r="215" customFormat="false" ht="12.75" hidden="false" customHeight="false" outlineLevel="0" collapsed="false">
      <c r="A215" s="3" t="s">
        <v>95</v>
      </c>
      <c r="B215" s="0" t="str">
        <f aca="false">RIGHT(LEFT(C215,7),6)</f>
        <v>020441</v>
      </c>
      <c r="C215" s="0" t="s">
        <v>394</v>
      </c>
      <c r="D215" s="0" t="n">
        <f aca="false">IF(C216=C215,1,0)</f>
        <v>1</v>
      </c>
    </row>
    <row r="216" customFormat="false" ht="12.75" hidden="false" customHeight="false" outlineLevel="0" collapsed="false">
      <c r="A216" s="3" t="s">
        <v>95</v>
      </c>
      <c r="B216" s="0" t="str">
        <f aca="false">RIGHT(LEFT(C216,7),6)</f>
        <v>020441</v>
      </c>
      <c r="C216" s="0" t="s">
        <v>394</v>
      </c>
      <c r="D216" s="0" t="n">
        <f aca="false">IF(C217=C216,1,0)</f>
        <v>1</v>
      </c>
    </row>
    <row r="217" customFormat="false" ht="12.75" hidden="false" customHeight="false" outlineLevel="0" collapsed="false">
      <c r="A217" s="3" t="s">
        <v>95</v>
      </c>
      <c r="B217" s="0" t="str">
        <f aca="false">RIGHT(LEFT(C217,7),6)</f>
        <v>020441</v>
      </c>
      <c r="C217" s="0" t="s">
        <v>394</v>
      </c>
      <c r="D217" s="0" t="n">
        <f aca="false">IF(C218=C217,1,0)</f>
        <v>1</v>
      </c>
    </row>
    <row r="218" customFormat="false" ht="12.75" hidden="false" customHeight="false" outlineLevel="0" collapsed="false">
      <c r="A218" s="3" t="s">
        <v>95</v>
      </c>
      <c r="B218" s="0" t="str">
        <f aca="false">RIGHT(LEFT(C218,7),6)</f>
        <v>020441</v>
      </c>
      <c r="C218" s="0" t="s">
        <v>394</v>
      </c>
      <c r="D218" s="0" t="n">
        <f aca="false">IF(C219=C218,1,0)</f>
        <v>1</v>
      </c>
    </row>
    <row r="219" customFormat="false" ht="12.75" hidden="false" customHeight="false" outlineLevel="0" collapsed="false">
      <c r="A219" s="3" t="s">
        <v>95</v>
      </c>
      <c r="B219" s="0" t="str">
        <f aca="false">RIGHT(LEFT(C219,7),6)</f>
        <v>020441</v>
      </c>
      <c r="C219" s="0" t="s">
        <v>394</v>
      </c>
      <c r="D219" s="0" t="n">
        <f aca="false">IF(C220=C219,1,0)</f>
        <v>1</v>
      </c>
    </row>
    <row r="220" customFormat="false" ht="12.75" hidden="false" customHeight="false" outlineLevel="0" collapsed="false">
      <c r="A220" s="3" t="s">
        <v>95</v>
      </c>
      <c r="B220" s="0" t="str">
        <f aca="false">RIGHT(LEFT(C220,7),6)</f>
        <v>020441</v>
      </c>
      <c r="C220" s="0" t="s">
        <v>394</v>
      </c>
      <c r="D220" s="0" t="n">
        <f aca="false">IF(C221=C220,1,0)</f>
        <v>1</v>
      </c>
    </row>
    <row r="221" customFormat="false" ht="12.75" hidden="false" customHeight="false" outlineLevel="0" collapsed="false">
      <c r="A221" s="3" t="s">
        <v>95</v>
      </c>
      <c r="B221" s="0" t="str">
        <f aca="false">RIGHT(LEFT(C221,7),6)</f>
        <v>020441</v>
      </c>
      <c r="C221" s="0" t="s">
        <v>394</v>
      </c>
      <c r="D221" s="0" t="n">
        <f aca="false">IF(C222=C221,1,0)</f>
        <v>1</v>
      </c>
    </row>
    <row r="222" customFormat="false" ht="12.75" hidden="false" customHeight="false" outlineLevel="0" collapsed="false">
      <c r="A222" s="3" t="s">
        <v>95</v>
      </c>
      <c r="B222" s="0" t="str">
        <f aca="false">RIGHT(LEFT(C222,7),6)</f>
        <v>020441</v>
      </c>
      <c r="C222" s="0" t="s">
        <v>394</v>
      </c>
      <c r="D222" s="0" t="n">
        <f aca="false">IF(C223=C222,1,0)</f>
        <v>1</v>
      </c>
    </row>
    <row r="223" customFormat="false" ht="12.75" hidden="false" customHeight="false" outlineLevel="0" collapsed="false">
      <c r="A223" s="3" t="s">
        <v>95</v>
      </c>
      <c r="B223" s="0" t="str">
        <f aca="false">RIGHT(LEFT(C223,7),6)</f>
        <v>020441</v>
      </c>
      <c r="C223" s="0" t="s">
        <v>394</v>
      </c>
      <c r="D223" s="0" t="n">
        <f aca="false">IF(C224=C223,1,0)</f>
        <v>1</v>
      </c>
    </row>
    <row r="224" customFormat="false" ht="12.75" hidden="false" customHeight="false" outlineLevel="0" collapsed="false">
      <c r="A224" s="3" t="s">
        <v>95</v>
      </c>
      <c r="B224" s="0" t="str">
        <f aca="false">RIGHT(LEFT(C224,7),6)</f>
        <v>020441</v>
      </c>
      <c r="C224" s="0" t="s">
        <v>394</v>
      </c>
      <c r="D224" s="0" t="n">
        <f aca="false">IF(C225=C224,1,0)</f>
        <v>1</v>
      </c>
    </row>
    <row r="225" customFormat="false" ht="12.75" hidden="false" customHeight="false" outlineLevel="0" collapsed="false">
      <c r="A225" s="3" t="s">
        <v>95</v>
      </c>
      <c r="B225" s="0" t="str">
        <f aca="false">RIGHT(LEFT(C225,7),6)</f>
        <v>020441</v>
      </c>
      <c r="C225" s="0" t="s">
        <v>394</v>
      </c>
      <c r="D225" s="0" t="n">
        <f aca="false">IF(C226=C225,1,0)</f>
        <v>1</v>
      </c>
    </row>
    <row r="226" customFormat="false" ht="12.75" hidden="false" customHeight="false" outlineLevel="0" collapsed="false">
      <c r="A226" s="3" t="s">
        <v>95</v>
      </c>
      <c r="B226" s="0" t="str">
        <f aca="false">RIGHT(LEFT(C226,7),6)</f>
        <v>020441</v>
      </c>
      <c r="C226" s="0" t="s">
        <v>394</v>
      </c>
      <c r="D226" s="0" t="n">
        <f aca="false">IF(C227=C226,1,0)</f>
        <v>1</v>
      </c>
    </row>
    <row r="227" customFormat="false" ht="12.75" hidden="false" customHeight="false" outlineLevel="0" collapsed="false">
      <c r="A227" s="3" t="s">
        <v>95</v>
      </c>
      <c r="B227" s="0" t="str">
        <f aca="false">RIGHT(LEFT(C227,7),6)</f>
        <v>020441</v>
      </c>
      <c r="C227" s="0" t="s">
        <v>394</v>
      </c>
      <c r="D227" s="0" t="n">
        <f aca="false">IF(C228=C227,1,0)</f>
        <v>1</v>
      </c>
    </row>
    <row r="228" customFormat="false" ht="12.75" hidden="false" customHeight="false" outlineLevel="0" collapsed="false">
      <c r="A228" s="3" t="s">
        <v>95</v>
      </c>
      <c r="B228" s="0" t="str">
        <f aca="false">RIGHT(LEFT(C228,7),6)</f>
        <v>020441</v>
      </c>
      <c r="C228" s="0" t="s">
        <v>394</v>
      </c>
      <c r="D228" s="0" t="n">
        <f aca="false">IF(C229=C228,1,0)</f>
        <v>1</v>
      </c>
    </row>
    <row r="229" customFormat="false" ht="12.75" hidden="false" customHeight="false" outlineLevel="0" collapsed="false">
      <c r="A229" s="3" t="s">
        <v>95</v>
      </c>
      <c r="B229" s="0" t="str">
        <f aca="false">RIGHT(LEFT(C229,7),6)</f>
        <v>020441</v>
      </c>
      <c r="C229" s="0" t="s">
        <v>394</v>
      </c>
      <c r="D229" s="0" t="n">
        <f aca="false">IF(C230=C229,1,0)</f>
        <v>1</v>
      </c>
    </row>
    <row r="230" customFormat="false" ht="12.75" hidden="false" customHeight="false" outlineLevel="0" collapsed="false">
      <c r="A230" s="3" t="s">
        <v>95</v>
      </c>
      <c r="B230" s="0" t="str">
        <f aca="false">RIGHT(LEFT(C230,7),6)</f>
        <v>020441</v>
      </c>
      <c r="C230" s="0" t="s">
        <v>394</v>
      </c>
      <c r="D230" s="0" t="n">
        <f aca="false">IF(C231=C230,1,0)</f>
        <v>1</v>
      </c>
    </row>
    <row r="231" customFormat="false" ht="12.75" hidden="false" customHeight="false" outlineLevel="0" collapsed="false">
      <c r="A231" s="3" t="s">
        <v>95</v>
      </c>
      <c r="B231" s="0" t="str">
        <f aca="false">RIGHT(LEFT(C231,7),6)</f>
        <v>020441</v>
      </c>
      <c r="C231" s="0" t="s">
        <v>394</v>
      </c>
      <c r="D231" s="0" t="n">
        <f aca="false">IF(C232=C231,1,0)</f>
        <v>0</v>
      </c>
    </row>
    <row r="232" customFormat="false" ht="12.75" hidden="false" customHeight="false" outlineLevel="0" collapsed="false">
      <c r="A232" s="3" t="s">
        <v>95</v>
      </c>
      <c r="B232" s="0" t="str">
        <f aca="false">RIGHT(LEFT(C232,7),6)</f>
        <v>020443</v>
      </c>
      <c r="C232" s="0" t="s">
        <v>396</v>
      </c>
      <c r="D232" s="0" t="n">
        <f aca="false">IF(C233=C232,1,0)</f>
        <v>1</v>
      </c>
    </row>
    <row r="233" customFormat="false" ht="12.75" hidden="false" customHeight="false" outlineLevel="0" collapsed="false">
      <c r="A233" s="3" t="s">
        <v>95</v>
      </c>
      <c r="B233" s="0" t="str">
        <f aca="false">RIGHT(LEFT(C233,7),6)</f>
        <v>020443</v>
      </c>
      <c r="C233" s="0" t="s">
        <v>396</v>
      </c>
      <c r="D233" s="0" t="n">
        <f aca="false">IF(C234=C233,1,0)</f>
        <v>1</v>
      </c>
    </row>
    <row r="234" customFormat="false" ht="12.75" hidden="false" customHeight="false" outlineLevel="0" collapsed="false">
      <c r="A234" s="3" t="s">
        <v>95</v>
      </c>
      <c r="B234" s="0" t="str">
        <f aca="false">RIGHT(LEFT(C234,7),6)</f>
        <v>020443</v>
      </c>
      <c r="C234" s="0" t="s">
        <v>396</v>
      </c>
      <c r="D234" s="0" t="n">
        <f aca="false">IF(C235=C234,1,0)</f>
        <v>0</v>
      </c>
    </row>
    <row r="235" customFormat="false" ht="12.75" hidden="false" customHeight="false" outlineLevel="0" collapsed="false">
      <c r="A235" s="3" t="s">
        <v>95</v>
      </c>
      <c r="B235" s="0" t="str">
        <f aca="false">RIGHT(LEFT(C235,7),6)</f>
        <v>020469</v>
      </c>
      <c r="C235" s="0" t="s">
        <v>111</v>
      </c>
      <c r="D235" s="0" t="n">
        <f aca="false">IF(C236=C235,1,0)</f>
        <v>1</v>
      </c>
    </row>
    <row r="236" customFormat="false" ht="12.75" hidden="false" customHeight="false" outlineLevel="0" collapsed="false">
      <c r="A236" s="3" t="s">
        <v>95</v>
      </c>
      <c r="B236" s="0" t="str">
        <f aca="false">RIGHT(LEFT(C236,7),6)</f>
        <v>020469</v>
      </c>
      <c r="C236" s="0" t="s">
        <v>111</v>
      </c>
      <c r="D236" s="0" t="n">
        <f aca="false">IF(C237=C236,1,0)</f>
        <v>0</v>
      </c>
    </row>
    <row r="237" customFormat="false" ht="12.75" hidden="false" customHeight="false" outlineLevel="0" collapsed="false">
      <c r="A237" s="3" t="s">
        <v>95</v>
      </c>
      <c r="B237" s="0" t="str">
        <f aca="false">RIGHT(LEFT(C237,7),6)</f>
        <v>020471</v>
      </c>
      <c r="C237" s="0" t="s">
        <v>113</v>
      </c>
      <c r="D237" s="0" t="n">
        <f aca="false">IF(C238=C237,1,0)</f>
        <v>1</v>
      </c>
    </row>
    <row r="238" customFormat="false" ht="12.75" hidden="false" customHeight="false" outlineLevel="0" collapsed="false">
      <c r="A238" s="3" t="s">
        <v>95</v>
      </c>
      <c r="B238" s="0" t="str">
        <f aca="false">RIGHT(LEFT(C238,7),6)</f>
        <v>020471</v>
      </c>
      <c r="C238" s="0" t="s">
        <v>113</v>
      </c>
      <c r="D238" s="0" t="n">
        <f aca="false">IF(C239=C238,1,0)</f>
        <v>1</v>
      </c>
    </row>
    <row r="239" customFormat="false" ht="12.75" hidden="false" customHeight="false" outlineLevel="0" collapsed="false">
      <c r="A239" s="3" t="s">
        <v>95</v>
      </c>
      <c r="B239" s="0" t="str">
        <f aca="false">RIGHT(LEFT(C239,7),6)</f>
        <v>020471</v>
      </c>
      <c r="C239" s="0" t="s">
        <v>113</v>
      </c>
      <c r="D239" s="0" t="n">
        <f aca="false">IF(C240=C239,1,0)</f>
        <v>1</v>
      </c>
    </row>
    <row r="240" customFormat="false" ht="12.75" hidden="false" customHeight="false" outlineLevel="0" collapsed="false">
      <c r="A240" s="3" t="s">
        <v>95</v>
      </c>
      <c r="B240" s="0" t="str">
        <f aca="false">RIGHT(LEFT(C240,7),6)</f>
        <v>020471</v>
      </c>
      <c r="C240" s="0" t="s">
        <v>113</v>
      </c>
      <c r="D240" s="0" t="n">
        <f aca="false">IF(C241=C240,1,0)</f>
        <v>1</v>
      </c>
    </row>
    <row r="241" customFormat="false" ht="12.75" hidden="false" customHeight="false" outlineLevel="0" collapsed="false">
      <c r="A241" s="3" t="s">
        <v>95</v>
      </c>
      <c r="B241" s="0" t="str">
        <f aca="false">RIGHT(LEFT(C241,7),6)</f>
        <v>020471</v>
      </c>
      <c r="C241" s="0" t="s">
        <v>113</v>
      </c>
      <c r="D241" s="0" t="n">
        <f aca="false">IF(C242=C241,1,0)</f>
        <v>1</v>
      </c>
    </row>
    <row r="242" customFormat="false" ht="12.75" hidden="false" customHeight="false" outlineLevel="0" collapsed="false">
      <c r="A242" s="3" t="s">
        <v>95</v>
      </c>
      <c r="B242" s="0" t="str">
        <f aca="false">RIGHT(LEFT(C242,7),6)</f>
        <v>020471</v>
      </c>
      <c r="C242" s="0" t="s">
        <v>113</v>
      </c>
      <c r="D242" s="0" t="n">
        <f aca="false">IF(C243=C242,1,0)</f>
        <v>1</v>
      </c>
    </row>
    <row r="243" customFormat="false" ht="12.75" hidden="false" customHeight="false" outlineLevel="0" collapsed="false">
      <c r="A243" s="3" t="s">
        <v>95</v>
      </c>
      <c r="B243" s="0" t="str">
        <f aca="false">RIGHT(LEFT(C243,7),6)</f>
        <v>020471</v>
      </c>
      <c r="C243" s="0" t="s">
        <v>113</v>
      </c>
      <c r="D243" s="0" t="n">
        <f aca="false">IF(C244=C243,1,0)</f>
        <v>1</v>
      </c>
    </row>
    <row r="244" customFormat="false" ht="12.75" hidden="false" customHeight="false" outlineLevel="0" collapsed="false">
      <c r="A244" s="3" t="s">
        <v>95</v>
      </c>
      <c r="B244" s="0" t="str">
        <f aca="false">RIGHT(LEFT(C244,7),6)</f>
        <v>020471</v>
      </c>
      <c r="C244" s="0" t="s">
        <v>113</v>
      </c>
      <c r="D244" s="0" t="n">
        <f aca="false">IF(C245=C244,1,0)</f>
        <v>1</v>
      </c>
    </row>
    <row r="245" customFormat="false" ht="12.75" hidden="false" customHeight="false" outlineLevel="0" collapsed="false">
      <c r="A245" s="3" t="s">
        <v>95</v>
      </c>
      <c r="B245" s="0" t="str">
        <f aca="false">RIGHT(LEFT(C245,7),6)</f>
        <v>020471</v>
      </c>
      <c r="C245" s="0" t="s">
        <v>113</v>
      </c>
      <c r="D245" s="0" t="n">
        <f aca="false">IF(C246=C245,1,0)</f>
        <v>0</v>
      </c>
    </row>
    <row r="246" customFormat="false" ht="12.75" hidden="false" customHeight="false" outlineLevel="0" collapsed="false">
      <c r="A246" s="3" t="s">
        <v>95</v>
      </c>
      <c r="B246" s="0" t="str">
        <f aca="false">RIGHT(LEFT(C246,7),6)</f>
        <v>020475</v>
      </c>
      <c r="C246" s="0" t="s">
        <v>115</v>
      </c>
      <c r="D246" s="0" t="n">
        <f aca="false">IF(C247=C246,1,0)</f>
        <v>1</v>
      </c>
    </row>
    <row r="247" customFormat="false" ht="12.75" hidden="false" customHeight="false" outlineLevel="0" collapsed="false">
      <c r="A247" s="3" t="s">
        <v>95</v>
      </c>
      <c r="B247" s="0" t="str">
        <f aca="false">RIGHT(LEFT(C247,7),6)</f>
        <v>020475</v>
      </c>
      <c r="C247" s="0" t="s">
        <v>115</v>
      </c>
      <c r="D247" s="0" t="n">
        <f aca="false">IF(C248=C247,1,0)</f>
        <v>1</v>
      </c>
    </row>
    <row r="248" customFormat="false" ht="12.75" hidden="false" customHeight="false" outlineLevel="0" collapsed="false">
      <c r="A248" s="3" t="s">
        <v>95</v>
      </c>
      <c r="B248" s="0" t="str">
        <f aca="false">RIGHT(LEFT(C248,7),6)</f>
        <v>020475</v>
      </c>
      <c r="C248" s="0" t="s">
        <v>115</v>
      </c>
      <c r="D248" s="0" t="n">
        <f aca="false">IF(C249=C248,1,0)</f>
        <v>1</v>
      </c>
    </row>
    <row r="249" customFormat="false" ht="12.75" hidden="false" customHeight="false" outlineLevel="0" collapsed="false">
      <c r="A249" s="3" t="s">
        <v>95</v>
      </c>
      <c r="B249" s="0" t="str">
        <f aca="false">RIGHT(LEFT(C249,7),6)</f>
        <v>020475</v>
      </c>
      <c r="C249" s="0" t="s">
        <v>115</v>
      </c>
      <c r="D249" s="0" t="n">
        <f aca="false">IF(C250=C249,1,0)</f>
        <v>0</v>
      </c>
    </row>
    <row r="250" customFormat="false" ht="12.75" hidden="false" customHeight="false" outlineLevel="0" collapsed="false">
      <c r="A250" s="3" t="s">
        <v>95</v>
      </c>
      <c r="B250" s="0" t="str">
        <f aca="false">RIGHT(LEFT(C250,7),6)</f>
        <v>020476</v>
      </c>
      <c r="C250" s="0" t="s">
        <v>398</v>
      </c>
      <c r="D250" s="0" t="n">
        <f aca="false">IF(C251=C250,1,0)</f>
        <v>1</v>
      </c>
    </row>
    <row r="251" customFormat="false" ht="12.75" hidden="false" customHeight="false" outlineLevel="0" collapsed="false">
      <c r="A251" s="3" t="s">
        <v>95</v>
      </c>
      <c r="B251" s="0" t="str">
        <f aca="false">RIGHT(LEFT(C251,7),6)</f>
        <v>020476</v>
      </c>
      <c r="C251" s="0" t="s">
        <v>398</v>
      </c>
      <c r="D251" s="0" t="n">
        <f aca="false">IF(C252=C251,1,0)</f>
        <v>1</v>
      </c>
    </row>
    <row r="252" customFormat="false" ht="12.75" hidden="false" customHeight="false" outlineLevel="0" collapsed="false">
      <c r="A252" s="3" t="s">
        <v>95</v>
      </c>
      <c r="B252" s="0" t="str">
        <f aca="false">RIGHT(LEFT(C252,7),6)</f>
        <v>020476</v>
      </c>
      <c r="C252" s="0" t="s">
        <v>398</v>
      </c>
      <c r="D252" s="0" t="n">
        <f aca="false">IF(C253=C252,1,0)</f>
        <v>1</v>
      </c>
    </row>
    <row r="253" customFormat="false" ht="12.75" hidden="false" customHeight="false" outlineLevel="0" collapsed="false">
      <c r="A253" s="3" t="s">
        <v>95</v>
      </c>
      <c r="B253" s="0" t="str">
        <f aca="false">RIGHT(LEFT(C253,7),6)</f>
        <v>020476</v>
      </c>
      <c r="C253" s="0" t="s">
        <v>398</v>
      </c>
      <c r="D253" s="0" t="n">
        <f aca="false">IF(C254=C253,1,0)</f>
        <v>1</v>
      </c>
    </row>
    <row r="254" customFormat="false" ht="12.75" hidden="false" customHeight="false" outlineLevel="0" collapsed="false">
      <c r="A254" s="3" t="s">
        <v>95</v>
      </c>
      <c r="B254" s="0" t="str">
        <f aca="false">RIGHT(LEFT(C254,7),6)</f>
        <v>020476</v>
      </c>
      <c r="C254" s="0" t="s">
        <v>398</v>
      </c>
      <c r="D254" s="0" t="n">
        <f aca="false">IF(C255=C254,1,0)</f>
        <v>0</v>
      </c>
    </row>
    <row r="255" customFormat="false" ht="12.75" hidden="false" customHeight="false" outlineLevel="0" collapsed="false">
      <c r="A255" s="3" t="s">
        <v>95</v>
      </c>
      <c r="B255" s="0" t="str">
        <f aca="false">RIGHT(LEFT(C255,7),6)</f>
        <v>020484</v>
      </c>
      <c r="C255" s="0" t="s">
        <v>117</v>
      </c>
      <c r="D255" s="0" t="n">
        <f aca="false">IF(C256=C255,1,0)</f>
        <v>0</v>
      </c>
    </row>
    <row r="256" customFormat="false" ht="12.75" hidden="false" customHeight="false" outlineLevel="0" collapsed="false">
      <c r="A256" s="3" t="s">
        <v>95</v>
      </c>
      <c r="B256" s="0" t="str">
        <f aca="false">RIGHT(LEFT(C256,7),6)</f>
        <v>020485</v>
      </c>
      <c r="C256" s="0" t="s">
        <v>400</v>
      </c>
      <c r="D256" s="0" t="n">
        <f aca="false">IF(C257=C256,1,0)</f>
        <v>1</v>
      </c>
    </row>
    <row r="257" customFormat="false" ht="12.75" hidden="false" customHeight="false" outlineLevel="0" collapsed="false">
      <c r="A257" s="3" t="s">
        <v>95</v>
      </c>
      <c r="B257" s="0" t="str">
        <f aca="false">RIGHT(LEFT(C257,7),6)</f>
        <v>020485</v>
      </c>
      <c r="C257" s="0" t="s">
        <v>400</v>
      </c>
      <c r="D257" s="0" t="n">
        <f aca="false">IF(C258=C257,1,0)</f>
        <v>1</v>
      </c>
    </row>
    <row r="258" customFormat="false" ht="12.75" hidden="false" customHeight="false" outlineLevel="0" collapsed="false">
      <c r="A258" s="3" t="s">
        <v>95</v>
      </c>
      <c r="B258" s="0" t="str">
        <f aca="false">RIGHT(LEFT(C258,7),6)</f>
        <v>020485</v>
      </c>
      <c r="C258" s="0" t="s">
        <v>400</v>
      </c>
      <c r="D258" s="0" t="n">
        <f aca="false">IF(C259=C258,1,0)</f>
        <v>1</v>
      </c>
    </row>
    <row r="259" customFormat="false" ht="12.75" hidden="false" customHeight="false" outlineLevel="0" collapsed="false">
      <c r="A259" s="3" t="s">
        <v>95</v>
      </c>
      <c r="B259" s="0" t="str">
        <f aca="false">RIGHT(LEFT(C259,7),6)</f>
        <v>020485</v>
      </c>
      <c r="C259" s="0" t="s">
        <v>400</v>
      </c>
      <c r="D259" s="0" t="n">
        <f aca="false">IF(C260=C259,1,0)</f>
        <v>1</v>
      </c>
    </row>
    <row r="260" customFormat="false" ht="12.75" hidden="false" customHeight="false" outlineLevel="0" collapsed="false">
      <c r="A260" s="3" t="s">
        <v>95</v>
      </c>
      <c r="B260" s="0" t="str">
        <f aca="false">RIGHT(LEFT(C260,7),6)</f>
        <v>020485</v>
      </c>
      <c r="C260" s="0" t="s">
        <v>400</v>
      </c>
      <c r="D260" s="0" t="n">
        <f aca="false">IF(C261=C260,1,0)</f>
        <v>1</v>
      </c>
    </row>
    <row r="261" customFormat="false" ht="12.75" hidden="false" customHeight="false" outlineLevel="0" collapsed="false">
      <c r="A261" s="3" t="s">
        <v>95</v>
      </c>
      <c r="B261" s="0" t="str">
        <f aca="false">RIGHT(LEFT(C261,7),6)</f>
        <v>020485</v>
      </c>
      <c r="C261" s="0" t="s">
        <v>400</v>
      </c>
      <c r="D261" s="0" t="n">
        <f aca="false">IF(C262=C261,1,0)</f>
        <v>1</v>
      </c>
    </row>
    <row r="262" customFormat="false" ht="12.75" hidden="false" customHeight="false" outlineLevel="0" collapsed="false">
      <c r="A262" s="3" t="s">
        <v>95</v>
      </c>
      <c r="B262" s="0" t="str">
        <f aca="false">RIGHT(LEFT(C262,7),6)</f>
        <v>020485</v>
      </c>
      <c r="C262" s="0" t="s">
        <v>400</v>
      </c>
      <c r="D262" s="0" t="n">
        <f aca="false">IF(C263=C262,1,0)</f>
        <v>1</v>
      </c>
    </row>
    <row r="263" customFormat="false" ht="12.75" hidden="false" customHeight="false" outlineLevel="0" collapsed="false">
      <c r="A263" s="3" t="s">
        <v>95</v>
      </c>
      <c r="B263" s="0" t="str">
        <f aca="false">RIGHT(LEFT(C263,7),6)</f>
        <v>020485</v>
      </c>
      <c r="C263" s="0" t="s">
        <v>400</v>
      </c>
      <c r="D263" s="0" t="n">
        <f aca="false">IF(C264=C263,1,0)</f>
        <v>1</v>
      </c>
    </row>
    <row r="264" customFormat="false" ht="12.75" hidden="false" customHeight="false" outlineLevel="0" collapsed="false">
      <c r="A264" s="3" t="s">
        <v>95</v>
      </c>
      <c r="B264" s="0" t="str">
        <f aca="false">RIGHT(LEFT(C264,7),6)</f>
        <v>020485</v>
      </c>
      <c r="C264" s="0" t="s">
        <v>400</v>
      </c>
      <c r="D264" s="0" t="n">
        <f aca="false">IF(C265=C264,1,0)</f>
        <v>1</v>
      </c>
    </row>
    <row r="265" customFormat="false" ht="12.75" hidden="false" customHeight="false" outlineLevel="0" collapsed="false">
      <c r="A265" s="3" t="s">
        <v>95</v>
      </c>
      <c r="B265" s="0" t="str">
        <f aca="false">RIGHT(LEFT(C265,7),6)</f>
        <v>020485</v>
      </c>
      <c r="C265" s="0" t="s">
        <v>400</v>
      </c>
      <c r="D265" s="0" t="n">
        <f aca="false">IF(C266=C265,1,0)</f>
        <v>0</v>
      </c>
    </row>
    <row r="266" customFormat="false" ht="12.75" hidden="false" customHeight="false" outlineLevel="0" collapsed="false">
      <c r="A266" s="3" t="s">
        <v>95</v>
      </c>
      <c r="B266" s="0" t="str">
        <f aca="false">RIGHT(LEFT(C266,7),6)</f>
        <v>020487</v>
      </c>
      <c r="C266" s="0" t="s">
        <v>119</v>
      </c>
      <c r="D266" s="0" t="n">
        <f aca="false">IF(C267=C266,1,0)</f>
        <v>0</v>
      </c>
    </row>
    <row r="267" customFormat="false" ht="12.75" hidden="false" customHeight="false" outlineLevel="0" collapsed="false">
      <c r="A267" s="3" t="s">
        <v>95</v>
      </c>
      <c r="B267" s="0" t="str">
        <f aca="false">RIGHT(LEFT(C267,7),6)</f>
        <v>020489</v>
      </c>
      <c r="C267" s="0" t="s">
        <v>121</v>
      </c>
      <c r="D267" s="0" t="n">
        <f aca="false">IF(C268=C267,1,0)</f>
        <v>1</v>
      </c>
    </row>
    <row r="268" customFormat="false" ht="12.75" hidden="false" customHeight="false" outlineLevel="0" collapsed="false">
      <c r="A268" s="3" t="s">
        <v>95</v>
      </c>
      <c r="B268" s="0" t="str">
        <f aca="false">RIGHT(LEFT(C268,7),6)</f>
        <v>020489</v>
      </c>
      <c r="C268" s="0" t="s">
        <v>121</v>
      </c>
      <c r="D268" s="0" t="n">
        <f aca="false">IF(C269=C268,1,0)</f>
        <v>1</v>
      </c>
    </row>
    <row r="269" customFormat="false" ht="12.75" hidden="false" customHeight="false" outlineLevel="0" collapsed="false">
      <c r="A269" s="3" t="s">
        <v>95</v>
      </c>
      <c r="B269" s="0" t="str">
        <f aca="false">RIGHT(LEFT(C269,7),6)</f>
        <v>020489</v>
      </c>
      <c r="C269" s="0" t="s">
        <v>121</v>
      </c>
      <c r="D269" s="0" t="n">
        <f aca="false">IF(C270=C269,1,0)</f>
        <v>0</v>
      </c>
    </row>
    <row r="270" customFormat="false" ht="12.75" hidden="false" customHeight="false" outlineLevel="0" collapsed="false">
      <c r="A270" s="3" t="s">
        <v>95</v>
      </c>
      <c r="B270" s="0" t="str">
        <f aca="false">RIGHT(LEFT(C270,7),6)</f>
        <v>020490</v>
      </c>
      <c r="C270" s="0" t="s">
        <v>123</v>
      </c>
      <c r="D270" s="0" t="n">
        <f aca="false">IF(C271=C270,1,0)</f>
        <v>1</v>
      </c>
    </row>
    <row r="271" customFormat="false" ht="12.75" hidden="false" customHeight="false" outlineLevel="0" collapsed="false">
      <c r="A271" s="3" t="s">
        <v>95</v>
      </c>
      <c r="B271" s="0" t="str">
        <f aca="false">RIGHT(LEFT(C271,7),6)</f>
        <v>020490</v>
      </c>
      <c r="C271" s="0" t="s">
        <v>123</v>
      </c>
      <c r="D271" s="0" t="n">
        <f aca="false">IF(C272=C271,1,0)</f>
        <v>0</v>
      </c>
    </row>
    <row r="272" customFormat="false" ht="12.75" hidden="false" customHeight="false" outlineLevel="0" collapsed="false">
      <c r="A272" s="3" t="s">
        <v>95</v>
      </c>
      <c r="B272" s="0" t="str">
        <f aca="false">RIGHT(LEFT(C272,7),6)</f>
        <v>020491</v>
      </c>
      <c r="C272" s="0" t="s">
        <v>402</v>
      </c>
      <c r="D272" s="0" t="n">
        <f aca="false">IF(C273=C272,1,0)</f>
        <v>1</v>
      </c>
    </row>
    <row r="273" customFormat="false" ht="12.75" hidden="false" customHeight="false" outlineLevel="0" collapsed="false">
      <c r="A273" s="3" t="s">
        <v>95</v>
      </c>
      <c r="B273" s="0" t="str">
        <f aca="false">RIGHT(LEFT(C273,7),6)</f>
        <v>020491</v>
      </c>
      <c r="C273" s="0" t="s">
        <v>402</v>
      </c>
      <c r="D273" s="0" t="n">
        <f aca="false">IF(C274=C273,1,0)</f>
        <v>1</v>
      </c>
    </row>
    <row r="274" customFormat="false" ht="12.75" hidden="false" customHeight="false" outlineLevel="0" collapsed="false">
      <c r="A274" s="3" t="s">
        <v>95</v>
      </c>
      <c r="B274" s="0" t="str">
        <f aca="false">RIGHT(LEFT(C274,7),6)</f>
        <v>020491</v>
      </c>
      <c r="C274" s="0" t="s">
        <v>402</v>
      </c>
      <c r="D274" s="0" t="n">
        <f aca="false">IF(C275=C274,1,0)</f>
        <v>1</v>
      </c>
    </row>
    <row r="275" customFormat="false" ht="12.75" hidden="false" customHeight="false" outlineLevel="0" collapsed="false">
      <c r="A275" s="3" t="s">
        <v>95</v>
      </c>
      <c r="B275" s="0" t="str">
        <f aca="false">RIGHT(LEFT(C275,7),6)</f>
        <v>020491</v>
      </c>
      <c r="C275" s="0" t="s">
        <v>402</v>
      </c>
      <c r="D275" s="0" t="n">
        <f aca="false">IF(C276=C275,1,0)</f>
        <v>1</v>
      </c>
    </row>
    <row r="276" customFormat="false" ht="12.75" hidden="false" customHeight="false" outlineLevel="0" collapsed="false">
      <c r="A276" s="3" t="s">
        <v>95</v>
      </c>
      <c r="B276" s="0" t="str">
        <f aca="false">RIGHT(LEFT(C276,7),6)</f>
        <v>020491</v>
      </c>
      <c r="C276" s="0" t="s">
        <v>402</v>
      </c>
      <c r="D276" s="0" t="n">
        <f aca="false">IF(C277=C276,1,0)</f>
        <v>1</v>
      </c>
    </row>
    <row r="277" customFormat="false" ht="12.75" hidden="false" customHeight="false" outlineLevel="0" collapsed="false">
      <c r="A277" s="3" t="s">
        <v>95</v>
      </c>
      <c r="B277" s="0" t="str">
        <f aca="false">RIGHT(LEFT(C277,7),6)</f>
        <v>020491</v>
      </c>
      <c r="C277" s="0" t="s">
        <v>402</v>
      </c>
      <c r="D277" s="0" t="n">
        <f aca="false">IF(C278=C277,1,0)</f>
        <v>1</v>
      </c>
    </row>
    <row r="278" customFormat="false" ht="12.75" hidden="false" customHeight="false" outlineLevel="0" collapsed="false">
      <c r="A278" s="3" t="s">
        <v>95</v>
      </c>
      <c r="B278" s="0" t="str">
        <f aca="false">RIGHT(LEFT(C278,7),6)</f>
        <v>020491</v>
      </c>
      <c r="C278" s="0" t="s">
        <v>402</v>
      </c>
      <c r="D278" s="0" t="n">
        <f aca="false">IF(C279=C278,1,0)</f>
        <v>1</v>
      </c>
    </row>
    <row r="279" customFormat="false" ht="12.75" hidden="false" customHeight="false" outlineLevel="0" collapsed="false">
      <c r="A279" s="3" t="s">
        <v>95</v>
      </c>
      <c r="B279" s="0" t="str">
        <f aca="false">RIGHT(LEFT(C279,7),6)</f>
        <v>020491</v>
      </c>
      <c r="C279" s="0" t="s">
        <v>402</v>
      </c>
      <c r="D279" s="0" t="n">
        <f aca="false">IF(C280=C279,1,0)</f>
        <v>1</v>
      </c>
    </row>
    <row r="280" customFormat="false" ht="12.75" hidden="false" customHeight="false" outlineLevel="0" collapsed="false">
      <c r="A280" s="3" t="s">
        <v>95</v>
      </c>
      <c r="B280" s="0" t="str">
        <f aca="false">RIGHT(LEFT(C280,7),6)</f>
        <v>020491</v>
      </c>
      <c r="C280" s="0" t="s">
        <v>402</v>
      </c>
      <c r="D280" s="0" t="n">
        <f aca="false">IF(C281=C280,1,0)</f>
        <v>1</v>
      </c>
    </row>
    <row r="281" customFormat="false" ht="12.75" hidden="false" customHeight="false" outlineLevel="0" collapsed="false">
      <c r="A281" s="3" t="s">
        <v>95</v>
      </c>
      <c r="B281" s="0" t="str">
        <f aca="false">RIGHT(LEFT(C281,7),6)</f>
        <v>020491</v>
      </c>
      <c r="C281" s="0" t="s">
        <v>402</v>
      </c>
      <c r="D281" s="0" t="n">
        <f aca="false">IF(C282=C281,1,0)</f>
        <v>1</v>
      </c>
    </row>
    <row r="282" customFormat="false" ht="12.75" hidden="false" customHeight="false" outlineLevel="0" collapsed="false">
      <c r="A282" s="3" t="s">
        <v>95</v>
      </c>
      <c r="B282" s="0" t="str">
        <f aca="false">RIGHT(LEFT(C282,7),6)</f>
        <v>020491</v>
      </c>
      <c r="C282" s="0" t="s">
        <v>402</v>
      </c>
      <c r="D282" s="0" t="n">
        <f aca="false">IF(C283=C282,1,0)</f>
        <v>1</v>
      </c>
    </row>
    <row r="283" customFormat="false" ht="12.75" hidden="false" customHeight="false" outlineLevel="0" collapsed="false">
      <c r="A283" s="3" t="s">
        <v>95</v>
      </c>
      <c r="B283" s="0" t="str">
        <f aca="false">RIGHT(LEFT(C283,7),6)</f>
        <v>020491</v>
      </c>
      <c r="C283" s="0" t="s">
        <v>402</v>
      </c>
      <c r="D283" s="0" t="n">
        <f aca="false">IF(C284=C283,1,0)</f>
        <v>1</v>
      </c>
    </row>
    <row r="284" customFormat="false" ht="12.75" hidden="false" customHeight="false" outlineLevel="0" collapsed="false">
      <c r="A284" s="3" t="s">
        <v>95</v>
      </c>
      <c r="B284" s="0" t="str">
        <f aca="false">RIGHT(LEFT(C284,7),6)</f>
        <v>020491</v>
      </c>
      <c r="C284" s="0" t="s">
        <v>402</v>
      </c>
      <c r="D284" s="0" t="n">
        <f aca="false">IF(C285=C284,1,0)</f>
        <v>0</v>
      </c>
    </row>
    <row r="285" customFormat="false" ht="12.75" hidden="false" customHeight="false" outlineLevel="0" collapsed="false">
      <c r="A285" s="3" t="s">
        <v>95</v>
      </c>
      <c r="B285" s="0" t="str">
        <f aca="false">RIGHT(LEFT(C285,7),6)</f>
        <v>020498</v>
      </c>
      <c r="C285" s="0" t="s">
        <v>125</v>
      </c>
      <c r="D285" s="0" t="n">
        <f aca="false">IF(C286=C285,1,0)</f>
        <v>1</v>
      </c>
    </row>
    <row r="286" customFormat="false" ht="12.75" hidden="false" customHeight="false" outlineLevel="0" collapsed="false">
      <c r="A286" s="3" t="s">
        <v>95</v>
      </c>
      <c r="B286" s="0" t="str">
        <f aca="false">RIGHT(LEFT(C286,7),6)</f>
        <v>020498</v>
      </c>
      <c r="C286" s="0" t="s">
        <v>125</v>
      </c>
      <c r="D286" s="0" t="n">
        <f aca="false">IF(C287=C286,1,0)</f>
        <v>1</v>
      </c>
    </row>
    <row r="287" customFormat="false" ht="12.75" hidden="false" customHeight="false" outlineLevel="0" collapsed="false">
      <c r="A287" s="3" t="s">
        <v>95</v>
      </c>
      <c r="B287" s="0" t="str">
        <f aca="false">RIGHT(LEFT(C287,7),6)</f>
        <v>020498</v>
      </c>
      <c r="C287" s="0" t="s">
        <v>125</v>
      </c>
      <c r="D287" s="0" t="n">
        <f aca="false">IF(C288=C287,1,0)</f>
        <v>1</v>
      </c>
    </row>
    <row r="288" customFormat="false" ht="12.75" hidden="false" customHeight="false" outlineLevel="0" collapsed="false">
      <c r="A288" s="3" t="s">
        <v>95</v>
      </c>
      <c r="B288" s="0" t="str">
        <f aca="false">RIGHT(LEFT(C288,7),6)</f>
        <v>020498</v>
      </c>
      <c r="C288" s="0" t="s">
        <v>125</v>
      </c>
      <c r="D288" s="0" t="n">
        <f aca="false">IF(C289=C288,1,0)</f>
        <v>0</v>
      </c>
    </row>
    <row r="289" customFormat="false" ht="12.75" hidden="false" customHeight="false" outlineLevel="0" collapsed="false">
      <c r="A289" s="3" t="s">
        <v>95</v>
      </c>
      <c r="B289" s="0" t="str">
        <f aca="false">RIGHT(LEFT(C289,7),6)</f>
        <v>020503</v>
      </c>
      <c r="C289" s="0" t="s">
        <v>127</v>
      </c>
      <c r="D289" s="0" t="n">
        <f aca="false">IF(C290=C289,1,0)</f>
        <v>1</v>
      </c>
    </row>
    <row r="290" customFormat="false" ht="12.75" hidden="false" customHeight="false" outlineLevel="0" collapsed="false">
      <c r="A290" s="3" t="s">
        <v>95</v>
      </c>
      <c r="B290" s="0" t="str">
        <f aca="false">RIGHT(LEFT(C290,7),6)</f>
        <v>020503</v>
      </c>
      <c r="C290" s="0" t="s">
        <v>127</v>
      </c>
      <c r="D290" s="0" t="n">
        <f aca="false">IF(C291=C290,1,0)</f>
        <v>1</v>
      </c>
    </row>
    <row r="291" customFormat="false" ht="12.75" hidden="false" customHeight="false" outlineLevel="0" collapsed="false">
      <c r="A291" s="3" t="s">
        <v>95</v>
      </c>
      <c r="B291" s="0" t="str">
        <f aca="false">RIGHT(LEFT(C291,7),6)</f>
        <v>020503</v>
      </c>
      <c r="C291" s="0" t="s">
        <v>127</v>
      </c>
      <c r="D291" s="0" t="n">
        <f aca="false">IF(C292=C291,1,0)</f>
        <v>0</v>
      </c>
    </row>
    <row r="292" customFormat="false" ht="12.75" hidden="false" customHeight="false" outlineLevel="0" collapsed="false">
      <c r="A292" s="3" t="s">
        <v>95</v>
      </c>
      <c r="B292" s="0" t="str">
        <f aca="false">RIGHT(LEFT(C292,7),6)</f>
        <v>020506</v>
      </c>
      <c r="C292" s="0" t="s">
        <v>404</v>
      </c>
      <c r="D292" s="0" t="n">
        <f aca="false">IF(C293=C292,1,0)</f>
        <v>1</v>
      </c>
    </row>
    <row r="293" customFormat="false" ht="12.75" hidden="false" customHeight="false" outlineLevel="0" collapsed="false">
      <c r="A293" s="3" t="s">
        <v>95</v>
      </c>
      <c r="B293" s="0" t="str">
        <f aca="false">RIGHT(LEFT(C293,7),6)</f>
        <v>020506</v>
      </c>
      <c r="C293" s="0" t="s">
        <v>404</v>
      </c>
      <c r="D293" s="0" t="n">
        <f aca="false">IF(C294=C293,1,0)</f>
        <v>1</v>
      </c>
    </row>
    <row r="294" customFormat="false" ht="12.75" hidden="false" customHeight="false" outlineLevel="0" collapsed="false">
      <c r="A294" s="3" t="s">
        <v>95</v>
      </c>
      <c r="B294" s="0" t="str">
        <f aca="false">RIGHT(LEFT(C294,7),6)</f>
        <v>020506</v>
      </c>
      <c r="C294" s="0" t="s">
        <v>404</v>
      </c>
      <c r="D294" s="0" t="n">
        <f aca="false">IF(C295=C294,1,0)</f>
        <v>0</v>
      </c>
    </row>
    <row r="295" customFormat="false" ht="12.75" hidden="false" customHeight="false" outlineLevel="0" collapsed="false">
      <c r="A295" s="3" t="s">
        <v>95</v>
      </c>
      <c r="B295" s="0" t="str">
        <f aca="false">RIGHT(LEFT(C295,7),6)</f>
        <v>020516</v>
      </c>
      <c r="C295" s="0" t="s">
        <v>406</v>
      </c>
      <c r="D295" s="0" t="n">
        <f aca="false">IF(C296=C295,1,0)</f>
        <v>1</v>
      </c>
    </row>
    <row r="296" customFormat="false" ht="12.75" hidden="false" customHeight="false" outlineLevel="0" collapsed="false">
      <c r="A296" s="3" t="s">
        <v>95</v>
      </c>
      <c r="B296" s="0" t="str">
        <f aca="false">RIGHT(LEFT(C296,7),6)</f>
        <v>020516</v>
      </c>
      <c r="C296" s="0" t="s">
        <v>406</v>
      </c>
      <c r="D296" s="0" t="n">
        <f aca="false">IF(C297=C296,1,0)</f>
        <v>1</v>
      </c>
    </row>
    <row r="297" customFormat="false" ht="12.75" hidden="false" customHeight="false" outlineLevel="0" collapsed="false">
      <c r="A297" s="3" t="s">
        <v>95</v>
      </c>
      <c r="B297" s="0" t="str">
        <f aca="false">RIGHT(LEFT(C297,7),6)</f>
        <v>020516</v>
      </c>
      <c r="C297" s="0" t="s">
        <v>406</v>
      </c>
      <c r="D297" s="0" t="n">
        <f aca="false">IF(C298=C297,1,0)</f>
        <v>1</v>
      </c>
    </row>
    <row r="298" customFormat="false" ht="12.75" hidden="false" customHeight="false" outlineLevel="0" collapsed="false">
      <c r="A298" s="3" t="s">
        <v>95</v>
      </c>
      <c r="B298" s="0" t="str">
        <f aca="false">RIGHT(LEFT(C298,7),6)</f>
        <v>020516</v>
      </c>
      <c r="C298" s="0" t="s">
        <v>406</v>
      </c>
      <c r="D298" s="0" t="n">
        <f aca="false">IF(C299=C298,1,0)</f>
        <v>1</v>
      </c>
    </row>
    <row r="299" customFormat="false" ht="12.75" hidden="false" customHeight="false" outlineLevel="0" collapsed="false">
      <c r="A299" s="3" t="s">
        <v>95</v>
      </c>
      <c r="B299" s="0" t="str">
        <f aca="false">RIGHT(LEFT(C299,7),6)</f>
        <v>020516</v>
      </c>
      <c r="C299" s="0" t="s">
        <v>406</v>
      </c>
      <c r="D299" s="0" t="n">
        <f aca="false">IF(C300=C299,1,0)</f>
        <v>0</v>
      </c>
    </row>
    <row r="300" customFormat="false" ht="12.75" hidden="false" customHeight="false" outlineLevel="0" collapsed="false">
      <c r="A300" s="3" t="s">
        <v>95</v>
      </c>
      <c r="B300" s="0" t="str">
        <f aca="false">RIGHT(LEFT(C300,7),6)</f>
        <v>020521</v>
      </c>
      <c r="C300" s="0" t="s">
        <v>129</v>
      </c>
      <c r="D300" s="0" t="n">
        <f aca="false">IF(C301=C300,1,0)</f>
        <v>1</v>
      </c>
    </row>
    <row r="301" customFormat="false" ht="12.75" hidden="false" customHeight="false" outlineLevel="0" collapsed="false">
      <c r="A301" s="3" t="s">
        <v>95</v>
      </c>
      <c r="B301" s="0" t="str">
        <f aca="false">RIGHT(LEFT(C301,7),6)</f>
        <v>020521</v>
      </c>
      <c r="C301" s="0" t="s">
        <v>129</v>
      </c>
      <c r="D301" s="0" t="n">
        <f aca="false">IF(C302=C301,1,0)</f>
        <v>1</v>
      </c>
    </row>
    <row r="302" customFormat="false" ht="12.75" hidden="false" customHeight="false" outlineLevel="0" collapsed="false">
      <c r="A302" s="3" t="s">
        <v>95</v>
      </c>
      <c r="B302" s="0" t="str">
        <f aca="false">RIGHT(LEFT(C302,7),6)</f>
        <v>020521</v>
      </c>
      <c r="C302" s="0" t="s">
        <v>129</v>
      </c>
      <c r="D302" s="0" t="n">
        <f aca="false">IF(C303=C302,1,0)</f>
        <v>1</v>
      </c>
    </row>
    <row r="303" customFormat="false" ht="12.75" hidden="false" customHeight="false" outlineLevel="0" collapsed="false">
      <c r="A303" s="3" t="s">
        <v>95</v>
      </c>
      <c r="B303" s="0" t="str">
        <f aca="false">RIGHT(LEFT(C303,7),6)</f>
        <v>020521</v>
      </c>
      <c r="C303" s="0" t="s">
        <v>129</v>
      </c>
      <c r="D303" s="0" t="n">
        <f aca="false">IF(C304=C303,1,0)</f>
        <v>1</v>
      </c>
    </row>
    <row r="304" customFormat="false" ht="12.75" hidden="false" customHeight="false" outlineLevel="0" collapsed="false">
      <c r="A304" s="3" t="s">
        <v>95</v>
      </c>
      <c r="B304" s="0" t="str">
        <f aca="false">RIGHT(LEFT(C304,7),6)</f>
        <v>020521</v>
      </c>
      <c r="C304" s="0" t="s">
        <v>129</v>
      </c>
      <c r="D304" s="0" t="n">
        <f aca="false">IF(C305=C304,1,0)</f>
        <v>1</v>
      </c>
    </row>
    <row r="305" customFormat="false" ht="12.75" hidden="false" customHeight="false" outlineLevel="0" collapsed="false">
      <c r="A305" s="3" t="s">
        <v>95</v>
      </c>
      <c r="B305" s="0" t="str">
        <f aca="false">RIGHT(LEFT(C305,7),6)</f>
        <v>020521</v>
      </c>
      <c r="C305" s="0" t="s">
        <v>129</v>
      </c>
      <c r="D305" s="0" t="n">
        <f aca="false">IF(C306=C305,1,0)</f>
        <v>1</v>
      </c>
    </row>
    <row r="306" customFormat="false" ht="12.75" hidden="false" customHeight="false" outlineLevel="0" collapsed="false">
      <c r="A306" s="3" t="s">
        <v>95</v>
      </c>
      <c r="B306" s="0" t="str">
        <f aca="false">RIGHT(LEFT(C306,7),6)</f>
        <v>020521</v>
      </c>
      <c r="C306" s="0" t="s">
        <v>129</v>
      </c>
      <c r="D306" s="0" t="n">
        <f aca="false">IF(C307=C306,1,0)</f>
        <v>1</v>
      </c>
    </row>
    <row r="307" customFormat="false" ht="12.75" hidden="false" customHeight="false" outlineLevel="0" collapsed="false">
      <c r="A307" s="3" t="s">
        <v>95</v>
      </c>
      <c r="B307" s="0" t="str">
        <f aca="false">RIGHT(LEFT(C307,7),6)</f>
        <v>020521</v>
      </c>
      <c r="C307" s="0" t="s">
        <v>129</v>
      </c>
      <c r="D307" s="0" t="n">
        <f aca="false">IF(C308=C307,1,0)</f>
        <v>1</v>
      </c>
    </row>
    <row r="308" customFormat="false" ht="12.75" hidden="false" customHeight="false" outlineLevel="0" collapsed="false">
      <c r="A308" s="3" t="s">
        <v>95</v>
      </c>
      <c r="B308" s="0" t="str">
        <f aca="false">RIGHT(LEFT(C308,7),6)</f>
        <v>020521</v>
      </c>
      <c r="C308" s="0" t="s">
        <v>129</v>
      </c>
      <c r="D308" s="0" t="n">
        <f aca="false">IF(C309=C308,1,0)</f>
        <v>0</v>
      </c>
    </row>
    <row r="309" customFormat="false" ht="12.75" hidden="false" customHeight="false" outlineLevel="0" collapsed="false">
      <c r="A309" s="3" t="s">
        <v>95</v>
      </c>
      <c r="B309" s="0" t="str">
        <f aca="false">RIGHT(LEFT(C309,7),6)</f>
        <v>020523</v>
      </c>
      <c r="C309" s="0" t="s">
        <v>408</v>
      </c>
      <c r="D309" s="0" t="n">
        <f aca="false">IF(C310=C309,1,0)</f>
        <v>0</v>
      </c>
    </row>
    <row r="310" customFormat="false" ht="12.75" hidden="false" customHeight="false" outlineLevel="0" collapsed="false">
      <c r="A310" s="3" t="s">
        <v>95</v>
      </c>
      <c r="B310" s="0" t="str">
        <f aca="false">RIGHT(LEFT(C310,7),6)</f>
        <v>020528</v>
      </c>
      <c r="C310" s="0" t="s">
        <v>131</v>
      </c>
      <c r="D310" s="0" t="n">
        <f aca="false">IF(C311=C310,1,0)</f>
        <v>1</v>
      </c>
    </row>
    <row r="311" customFormat="false" ht="12.75" hidden="false" customHeight="false" outlineLevel="0" collapsed="false">
      <c r="A311" s="3" t="s">
        <v>95</v>
      </c>
      <c r="B311" s="0" t="str">
        <f aca="false">RIGHT(LEFT(C311,7),6)</f>
        <v>020528</v>
      </c>
      <c r="C311" s="0" t="s">
        <v>131</v>
      </c>
      <c r="D311" s="0" t="n">
        <f aca="false">IF(C312=C311,1,0)</f>
        <v>1</v>
      </c>
    </row>
    <row r="312" customFormat="false" ht="12.75" hidden="false" customHeight="false" outlineLevel="0" collapsed="false">
      <c r="A312" s="3" t="s">
        <v>95</v>
      </c>
      <c r="B312" s="0" t="str">
        <f aca="false">RIGHT(LEFT(C312,7),6)</f>
        <v>020528</v>
      </c>
      <c r="C312" s="0" t="s">
        <v>131</v>
      </c>
      <c r="D312" s="0" t="n">
        <f aca="false">IF(C313=C312,1,0)</f>
        <v>0</v>
      </c>
    </row>
    <row r="313" customFormat="false" ht="12.75" hidden="false" customHeight="false" outlineLevel="0" collapsed="false">
      <c r="A313" s="3" t="s">
        <v>95</v>
      </c>
      <c r="B313" s="0" t="str">
        <f aca="false">RIGHT(LEFT(C313,7),6)</f>
        <v>020529</v>
      </c>
      <c r="C313" s="0" t="s">
        <v>133</v>
      </c>
      <c r="D313" s="0" t="n">
        <f aca="false">IF(C314=C313,1,0)</f>
        <v>1</v>
      </c>
    </row>
    <row r="314" customFormat="false" ht="12.75" hidden="false" customHeight="false" outlineLevel="0" collapsed="false">
      <c r="A314" s="3" t="s">
        <v>95</v>
      </c>
      <c r="B314" s="0" t="str">
        <f aca="false">RIGHT(LEFT(C314,7),6)</f>
        <v>020529</v>
      </c>
      <c r="C314" s="0" t="s">
        <v>133</v>
      </c>
      <c r="D314" s="0" t="n">
        <f aca="false">IF(C315=C314,1,0)</f>
        <v>1</v>
      </c>
    </row>
    <row r="315" customFormat="false" ht="12.75" hidden="false" customHeight="false" outlineLevel="0" collapsed="false">
      <c r="A315" s="3" t="s">
        <v>95</v>
      </c>
      <c r="B315" s="0" t="str">
        <f aca="false">RIGHT(LEFT(C315,7),6)</f>
        <v>020529</v>
      </c>
      <c r="C315" s="0" t="s">
        <v>133</v>
      </c>
      <c r="D315" s="0" t="n">
        <f aca="false">IF(C316=C315,1,0)</f>
        <v>0</v>
      </c>
    </row>
    <row r="316" customFormat="false" ht="12.75" hidden="false" customHeight="false" outlineLevel="0" collapsed="false">
      <c r="A316" s="3" t="s">
        <v>95</v>
      </c>
      <c r="B316" s="0" t="str">
        <f aca="false">RIGHT(LEFT(C316,7),6)</f>
        <v>020535</v>
      </c>
      <c r="C316" s="0" t="s">
        <v>410</v>
      </c>
      <c r="D316" s="0" t="n">
        <f aca="false">IF(C317=C316,1,0)</f>
        <v>1</v>
      </c>
    </row>
    <row r="317" customFormat="false" ht="12.75" hidden="false" customHeight="false" outlineLevel="0" collapsed="false">
      <c r="A317" s="3" t="s">
        <v>95</v>
      </c>
      <c r="B317" s="0" t="str">
        <f aca="false">RIGHT(LEFT(C317,7),6)</f>
        <v>020535</v>
      </c>
      <c r="C317" s="0" t="s">
        <v>410</v>
      </c>
      <c r="D317" s="0" t="n">
        <f aca="false">IF(C318=C317,1,0)</f>
        <v>1</v>
      </c>
    </row>
    <row r="318" customFormat="false" ht="12.75" hidden="false" customHeight="false" outlineLevel="0" collapsed="false">
      <c r="A318" s="3" t="s">
        <v>95</v>
      </c>
      <c r="B318" s="0" t="str">
        <f aca="false">RIGHT(LEFT(C318,7),6)</f>
        <v>020535</v>
      </c>
      <c r="C318" s="0" t="s">
        <v>410</v>
      </c>
      <c r="D318" s="0" t="n">
        <f aca="false">IF(C319=C318,1,0)</f>
        <v>1</v>
      </c>
    </row>
    <row r="319" customFormat="false" ht="12.75" hidden="false" customHeight="false" outlineLevel="0" collapsed="false">
      <c r="A319" s="3" t="s">
        <v>95</v>
      </c>
      <c r="B319" s="0" t="str">
        <f aca="false">RIGHT(LEFT(C319,7),6)</f>
        <v>020535</v>
      </c>
      <c r="C319" s="0" t="s">
        <v>410</v>
      </c>
      <c r="D319" s="0" t="n">
        <f aca="false">IF(C320=C319,1,0)</f>
        <v>1</v>
      </c>
    </row>
    <row r="320" customFormat="false" ht="12.75" hidden="false" customHeight="false" outlineLevel="0" collapsed="false">
      <c r="A320" s="3" t="s">
        <v>95</v>
      </c>
      <c r="B320" s="0" t="str">
        <f aca="false">RIGHT(LEFT(C320,7),6)</f>
        <v>020535</v>
      </c>
      <c r="C320" s="0" t="s">
        <v>410</v>
      </c>
      <c r="D320" s="0" t="n">
        <f aca="false">IF(C321=C320,1,0)</f>
        <v>1</v>
      </c>
    </row>
    <row r="321" customFormat="false" ht="12.75" hidden="false" customHeight="false" outlineLevel="0" collapsed="false">
      <c r="A321" s="3" t="s">
        <v>95</v>
      </c>
      <c r="B321" s="0" t="str">
        <f aca="false">RIGHT(LEFT(C321,7),6)</f>
        <v>020535</v>
      </c>
      <c r="C321" s="0" t="s">
        <v>410</v>
      </c>
      <c r="D321" s="0" t="n">
        <f aca="false">IF(C322=C321,1,0)</f>
        <v>1</v>
      </c>
    </row>
    <row r="322" customFormat="false" ht="12.75" hidden="false" customHeight="false" outlineLevel="0" collapsed="false">
      <c r="A322" s="3" t="s">
        <v>95</v>
      </c>
      <c r="B322" s="0" t="str">
        <f aca="false">RIGHT(LEFT(C322,7),6)</f>
        <v>020535</v>
      </c>
      <c r="C322" s="0" t="s">
        <v>410</v>
      </c>
      <c r="D322" s="0" t="n">
        <f aca="false">IF(C323=C322,1,0)</f>
        <v>1</v>
      </c>
    </row>
    <row r="323" customFormat="false" ht="12.75" hidden="false" customHeight="false" outlineLevel="0" collapsed="false">
      <c r="A323" s="3" t="s">
        <v>95</v>
      </c>
      <c r="B323" s="0" t="str">
        <f aca="false">RIGHT(LEFT(C323,7),6)</f>
        <v>020535</v>
      </c>
      <c r="C323" s="0" t="s">
        <v>410</v>
      </c>
      <c r="D323" s="0" t="n">
        <f aca="false">IF(C324=C323,1,0)</f>
        <v>1</v>
      </c>
    </row>
    <row r="324" customFormat="false" ht="12.75" hidden="false" customHeight="false" outlineLevel="0" collapsed="false">
      <c r="A324" s="3" t="s">
        <v>95</v>
      </c>
      <c r="B324" s="0" t="str">
        <f aca="false">RIGHT(LEFT(C324,7),6)</f>
        <v>020535</v>
      </c>
      <c r="C324" s="0" t="s">
        <v>410</v>
      </c>
      <c r="D324" s="0" t="n">
        <f aca="false">IF(C325=C324,1,0)</f>
        <v>0</v>
      </c>
    </row>
    <row r="325" customFormat="false" ht="12.75" hidden="false" customHeight="false" outlineLevel="0" collapsed="false">
      <c r="A325" s="3" t="s">
        <v>95</v>
      </c>
      <c r="B325" s="0" t="str">
        <f aca="false">RIGHT(LEFT(C325,7),6)</f>
        <v>020536</v>
      </c>
      <c r="C325" s="0" t="s">
        <v>412</v>
      </c>
      <c r="D325" s="0" t="n">
        <f aca="false">IF(C326=C325,1,0)</f>
        <v>1</v>
      </c>
    </row>
    <row r="326" customFormat="false" ht="12.75" hidden="false" customHeight="false" outlineLevel="0" collapsed="false">
      <c r="A326" s="3" t="s">
        <v>95</v>
      </c>
      <c r="B326" s="0" t="str">
        <f aca="false">RIGHT(LEFT(C326,7),6)</f>
        <v>020536</v>
      </c>
      <c r="C326" s="0" t="s">
        <v>412</v>
      </c>
      <c r="D326" s="0" t="n">
        <f aca="false">IF(C327=C326,1,0)</f>
        <v>0</v>
      </c>
    </row>
    <row r="327" customFormat="false" ht="12.75" hidden="false" customHeight="false" outlineLevel="0" collapsed="false">
      <c r="A327" s="3" t="s">
        <v>95</v>
      </c>
      <c r="B327" s="0" t="str">
        <f aca="false">RIGHT(LEFT(C327,7),6)</f>
        <v>020539</v>
      </c>
      <c r="C327" s="0" t="s">
        <v>414</v>
      </c>
      <c r="D327" s="0" t="n">
        <f aca="false">IF(C328=C327,1,0)</f>
        <v>0</v>
      </c>
    </row>
    <row r="328" customFormat="false" ht="12.75" hidden="false" customHeight="false" outlineLevel="0" collapsed="false">
      <c r="A328" s="3" t="s">
        <v>95</v>
      </c>
      <c r="B328" s="0" t="str">
        <f aca="false">RIGHT(LEFT(C328,7),6)</f>
        <v>020543</v>
      </c>
      <c r="C328" s="0" t="s">
        <v>416</v>
      </c>
      <c r="D328" s="0" t="n">
        <f aca="false">IF(C329=C328,1,0)</f>
        <v>1</v>
      </c>
    </row>
    <row r="329" customFormat="false" ht="12.75" hidden="false" customHeight="false" outlineLevel="0" collapsed="false">
      <c r="A329" s="3" t="s">
        <v>95</v>
      </c>
      <c r="B329" s="0" t="str">
        <f aca="false">RIGHT(LEFT(C329,7),6)</f>
        <v>020543</v>
      </c>
      <c r="C329" s="0" t="s">
        <v>416</v>
      </c>
      <c r="D329" s="0" t="n">
        <f aca="false">IF(C330=C329,1,0)</f>
        <v>1</v>
      </c>
    </row>
    <row r="330" customFormat="false" ht="12.75" hidden="false" customHeight="false" outlineLevel="0" collapsed="false">
      <c r="A330" s="3" t="s">
        <v>95</v>
      </c>
      <c r="B330" s="0" t="str">
        <f aca="false">RIGHT(LEFT(C330,7),6)</f>
        <v>020543</v>
      </c>
      <c r="C330" s="0" t="s">
        <v>416</v>
      </c>
      <c r="D330" s="0" t="n">
        <f aca="false">IF(C331=C330,1,0)</f>
        <v>0</v>
      </c>
    </row>
    <row r="331" customFormat="false" ht="12.75" hidden="false" customHeight="false" outlineLevel="0" collapsed="false">
      <c r="A331" s="3" t="s">
        <v>95</v>
      </c>
      <c r="B331" s="0" t="str">
        <f aca="false">RIGHT(LEFT(C331,7),6)</f>
        <v>020553</v>
      </c>
      <c r="C331" s="0" t="s">
        <v>137</v>
      </c>
      <c r="D331" s="0" t="n">
        <f aca="false">IF(C332=C331,1,0)</f>
        <v>1</v>
      </c>
    </row>
    <row r="332" customFormat="false" ht="12.75" hidden="false" customHeight="false" outlineLevel="0" collapsed="false">
      <c r="A332" s="3" t="s">
        <v>95</v>
      </c>
      <c r="B332" s="0" t="str">
        <f aca="false">RIGHT(LEFT(C332,7),6)</f>
        <v>020553</v>
      </c>
      <c r="C332" s="0" t="s">
        <v>137</v>
      </c>
      <c r="D332" s="0" t="n">
        <f aca="false">IF(C333=C332,1,0)</f>
        <v>1</v>
      </c>
    </row>
    <row r="333" customFormat="false" ht="12.75" hidden="false" customHeight="false" outlineLevel="0" collapsed="false">
      <c r="A333" s="3" t="s">
        <v>95</v>
      </c>
      <c r="B333" s="0" t="str">
        <f aca="false">RIGHT(LEFT(C333,7),6)</f>
        <v>020553</v>
      </c>
      <c r="C333" s="0" t="s">
        <v>137</v>
      </c>
      <c r="D333" s="0" t="n">
        <f aca="false">IF(C334=C333,1,0)</f>
        <v>0</v>
      </c>
    </row>
    <row r="334" customFormat="false" ht="12.75" hidden="false" customHeight="false" outlineLevel="0" collapsed="false">
      <c r="A334" s="3" t="s">
        <v>95</v>
      </c>
      <c r="B334" s="0" t="str">
        <f aca="false">RIGHT(LEFT(C334,7),6)</f>
        <v>020555</v>
      </c>
      <c r="C334" s="0" t="s">
        <v>418</v>
      </c>
      <c r="D334" s="0" t="n">
        <f aca="false">IF(C335=C334,1,0)</f>
        <v>0</v>
      </c>
    </row>
    <row r="335" customFormat="false" ht="12.75" hidden="false" customHeight="false" outlineLevel="0" collapsed="false">
      <c r="A335" s="3" t="s">
        <v>95</v>
      </c>
      <c r="B335" s="0" t="str">
        <f aca="false">RIGHT(LEFT(C335,7),6)</f>
        <v>020563</v>
      </c>
      <c r="C335" s="0" t="s">
        <v>420</v>
      </c>
      <c r="D335" s="0" t="n">
        <f aca="false">IF(C336=C335,1,0)</f>
        <v>1</v>
      </c>
    </row>
    <row r="336" customFormat="false" ht="12.75" hidden="false" customHeight="false" outlineLevel="0" collapsed="false">
      <c r="A336" s="3" t="s">
        <v>95</v>
      </c>
      <c r="B336" s="0" t="str">
        <f aca="false">RIGHT(LEFT(C336,7),6)</f>
        <v>020563</v>
      </c>
      <c r="C336" s="0" t="s">
        <v>420</v>
      </c>
      <c r="D336" s="0" t="n">
        <f aca="false">IF(C337=C336,1,0)</f>
        <v>1</v>
      </c>
    </row>
    <row r="337" customFormat="false" ht="12.75" hidden="false" customHeight="false" outlineLevel="0" collapsed="false">
      <c r="A337" s="3" t="s">
        <v>95</v>
      </c>
      <c r="B337" s="0" t="str">
        <f aca="false">RIGHT(LEFT(C337,7),6)</f>
        <v>020563</v>
      </c>
      <c r="C337" s="0" t="s">
        <v>420</v>
      </c>
      <c r="D337" s="0" t="n">
        <f aca="false">IF(C338=C337,1,0)</f>
        <v>1</v>
      </c>
    </row>
    <row r="338" customFormat="false" ht="12.75" hidden="false" customHeight="false" outlineLevel="0" collapsed="false">
      <c r="A338" s="3" t="s">
        <v>95</v>
      </c>
      <c r="B338" s="0" t="str">
        <f aca="false">RIGHT(LEFT(C338,7),6)</f>
        <v>020563</v>
      </c>
      <c r="C338" s="0" t="s">
        <v>420</v>
      </c>
      <c r="D338" s="0" t="n">
        <f aca="false">IF(C339=C338,1,0)</f>
        <v>1</v>
      </c>
    </row>
    <row r="339" customFormat="false" ht="12.75" hidden="false" customHeight="false" outlineLevel="0" collapsed="false">
      <c r="A339" s="3" t="s">
        <v>95</v>
      </c>
      <c r="B339" s="0" t="str">
        <f aca="false">RIGHT(LEFT(C339,7),6)</f>
        <v>020563</v>
      </c>
      <c r="C339" s="0" t="s">
        <v>420</v>
      </c>
      <c r="D339" s="0" t="n">
        <f aca="false">IF(C340=C339,1,0)</f>
        <v>0</v>
      </c>
    </row>
    <row r="340" customFormat="false" ht="12.75" hidden="false" customHeight="false" outlineLevel="0" collapsed="false">
      <c r="A340" s="3" t="s">
        <v>95</v>
      </c>
      <c r="B340" s="0" t="str">
        <f aca="false">RIGHT(LEFT(C340,7),6)</f>
        <v>020565</v>
      </c>
      <c r="C340" s="0" t="s">
        <v>422</v>
      </c>
      <c r="D340" s="0" t="n">
        <f aca="false">IF(C341=C340,1,0)</f>
        <v>1</v>
      </c>
    </row>
    <row r="341" customFormat="false" ht="12.75" hidden="false" customHeight="false" outlineLevel="0" collapsed="false">
      <c r="A341" s="3" t="s">
        <v>95</v>
      </c>
      <c r="B341" s="0" t="str">
        <f aca="false">RIGHT(LEFT(C341,7),6)</f>
        <v>020565</v>
      </c>
      <c r="C341" s="0" t="s">
        <v>422</v>
      </c>
      <c r="D341" s="0" t="n">
        <f aca="false">IF(C342=C341,1,0)</f>
        <v>1</v>
      </c>
    </row>
    <row r="342" customFormat="false" ht="12.75" hidden="false" customHeight="false" outlineLevel="0" collapsed="false">
      <c r="A342" s="3" t="s">
        <v>95</v>
      </c>
      <c r="B342" s="0" t="str">
        <f aca="false">RIGHT(LEFT(C342,7),6)</f>
        <v>020565</v>
      </c>
      <c r="C342" s="0" t="s">
        <v>422</v>
      </c>
      <c r="D342" s="0" t="n">
        <f aca="false">IF(C343=C342,1,0)</f>
        <v>1</v>
      </c>
    </row>
    <row r="343" customFormat="false" ht="12.75" hidden="false" customHeight="false" outlineLevel="0" collapsed="false">
      <c r="A343" s="3" t="s">
        <v>95</v>
      </c>
      <c r="B343" s="0" t="str">
        <f aca="false">RIGHT(LEFT(C343,7),6)</f>
        <v>020565</v>
      </c>
      <c r="C343" s="0" t="s">
        <v>422</v>
      </c>
      <c r="D343" s="0" t="n">
        <f aca="false">IF(C344=C343,1,0)</f>
        <v>1</v>
      </c>
    </row>
    <row r="344" customFormat="false" ht="12.75" hidden="false" customHeight="false" outlineLevel="0" collapsed="false">
      <c r="A344" s="3" t="s">
        <v>95</v>
      </c>
      <c r="B344" s="0" t="str">
        <f aca="false">RIGHT(LEFT(C344,7),6)</f>
        <v>020565</v>
      </c>
      <c r="C344" s="0" t="s">
        <v>422</v>
      </c>
      <c r="D344" s="0" t="n">
        <f aca="false">IF(C345=C344,1,0)</f>
        <v>0</v>
      </c>
    </row>
    <row r="345" customFormat="false" ht="12.75" hidden="false" customHeight="false" outlineLevel="0" collapsed="false">
      <c r="A345" s="3" t="s">
        <v>95</v>
      </c>
      <c r="B345" s="0" t="str">
        <f aca="false">RIGHT(LEFT(C345,7),6)</f>
        <v>020566</v>
      </c>
      <c r="C345" s="0" t="s">
        <v>139</v>
      </c>
      <c r="D345" s="0" t="n">
        <f aca="false">IF(C346=C345,1,0)</f>
        <v>1</v>
      </c>
    </row>
    <row r="346" customFormat="false" ht="12.75" hidden="false" customHeight="false" outlineLevel="0" collapsed="false">
      <c r="A346" s="3" t="s">
        <v>95</v>
      </c>
      <c r="B346" s="0" t="str">
        <f aca="false">RIGHT(LEFT(C346,7),6)</f>
        <v>020566</v>
      </c>
      <c r="C346" s="0" t="s">
        <v>139</v>
      </c>
      <c r="D346" s="0" t="n">
        <f aca="false">IF(C347=C346,1,0)</f>
        <v>1</v>
      </c>
    </row>
    <row r="347" customFormat="false" ht="12.75" hidden="false" customHeight="false" outlineLevel="0" collapsed="false">
      <c r="A347" s="3" t="s">
        <v>95</v>
      </c>
      <c r="B347" s="0" t="str">
        <f aca="false">RIGHT(LEFT(C347,7),6)</f>
        <v>020566</v>
      </c>
      <c r="C347" s="0" t="s">
        <v>139</v>
      </c>
      <c r="D347" s="0" t="n">
        <f aca="false">IF(C348=C347,1,0)</f>
        <v>1</v>
      </c>
    </row>
    <row r="348" customFormat="false" ht="12.75" hidden="false" customHeight="false" outlineLevel="0" collapsed="false">
      <c r="A348" s="3" t="s">
        <v>95</v>
      </c>
      <c r="B348" s="0" t="str">
        <f aca="false">RIGHT(LEFT(C348,7),6)</f>
        <v>020566</v>
      </c>
      <c r="C348" s="0" t="s">
        <v>139</v>
      </c>
      <c r="D348" s="0" t="n">
        <f aca="false">IF(C349=C348,1,0)</f>
        <v>1</v>
      </c>
    </row>
    <row r="349" customFormat="false" ht="12.75" hidden="false" customHeight="false" outlineLevel="0" collapsed="false">
      <c r="A349" s="3" t="s">
        <v>95</v>
      </c>
      <c r="B349" s="0" t="str">
        <f aca="false">RIGHT(LEFT(C349,7),6)</f>
        <v>020566</v>
      </c>
      <c r="C349" s="0" t="s">
        <v>139</v>
      </c>
      <c r="D349" s="0" t="n">
        <f aca="false">IF(C350=C349,1,0)</f>
        <v>0</v>
      </c>
    </row>
    <row r="350" customFormat="false" ht="12.75" hidden="false" customHeight="false" outlineLevel="0" collapsed="false">
      <c r="A350" s="3" t="s">
        <v>95</v>
      </c>
      <c r="B350" s="0" t="str">
        <f aca="false">RIGHT(LEFT(C350,7),6)</f>
        <v>020570</v>
      </c>
      <c r="C350" s="0" t="s">
        <v>424</v>
      </c>
      <c r="D350" s="0" t="n">
        <f aca="false">IF(C351=C350,1,0)</f>
        <v>1</v>
      </c>
    </row>
    <row r="351" customFormat="false" ht="12.75" hidden="false" customHeight="false" outlineLevel="0" collapsed="false">
      <c r="A351" s="3" t="s">
        <v>95</v>
      </c>
      <c r="B351" s="0" t="str">
        <f aca="false">RIGHT(LEFT(C351,7),6)</f>
        <v>020570</v>
      </c>
      <c r="C351" s="0" t="s">
        <v>424</v>
      </c>
      <c r="D351" s="0" t="n">
        <f aca="false">IF(C352=C351,1,0)</f>
        <v>1</v>
      </c>
    </row>
    <row r="352" customFormat="false" ht="12.75" hidden="false" customHeight="false" outlineLevel="0" collapsed="false">
      <c r="A352" s="3" t="s">
        <v>95</v>
      </c>
      <c r="B352" s="0" t="str">
        <f aca="false">RIGHT(LEFT(C352,7),6)</f>
        <v>020570</v>
      </c>
      <c r="C352" s="0" t="s">
        <v>424</v>
      </c>
      <c r="D352" s="0" t="n">
        <f aca="false">IF(C353=C352,1,0)</f>
        <v>1</v>
      </c>
    </row>
    <row r="353" customFormat="false" ht="12.75" hidden="false" customHeight="false" outlineLevel="0" collapsed="false">
      <c r="A353" s="3" t="s">
        <v>95</v>
      </c>
      <c r="B353" s="0" t="str">
        <f aca="false">RIGHT(LEFT(C353,7),6)</f>
        <v>020570</v>
      </c>
      <c r="C353" s="0" t="s">
        <v>424</v>
      </c>
      <c r="D353" s="0" t="n">
        <f aca="false">IF(C354=C353,1,0)</f>
        <v>1</v>
      </c>
    </row>
    <row r="354" customFormat="false" ht="12.75" hidden="false" customHeight="false" outlineLevel="0" collapsed="false">
      <c r="A354" s="3" t="s">
        <v>95</v>
      </c>
      <c r="B354" s="0" t="str">
        <f aca="false">RIGHT(LEFT(C354,7),6)</f>
        <v>020570</v>
      </c>
      <c r="C354" s="0" t="s">
        <v>424</v>
      </c>
      <c r="D354" s="0" t="n">
        <f aca="false">IF(C355=C354,1,0)</f>
        <v>0</v>
      </c>
    </row>
    <row r="355" customFormat="false" ht="12.75" hidden="false" customHeight="false" outlineLevel="0" collapsed="false">
      <c r="A355" s="3" t="s">
        <v>95</v>
      </c>
      <c r="B355" s="0" t="str">
        <f aca="false">RIGHT(LEFT(C355,7),6)</f>
        <v>020577</v>
      </c>
      <c r="C355" s="0" t="s">
        <v>426</v>
      </c>
      <c r="D355" s="0" t="n">
        <f aca="false">IF(C356=C355,1,0)</f>
        <v>0</v>
      </c>
    </row>
    <row r="356" customFormat="false" ht="12.75" hidden="false" customHeight="false" outlineLevel="0" collapsed="false">
      <c r="A356" s="3" t="s">
        <v>95</v>
      </c>
      <c r="B356" s="0" t="str">
        <f aca="false">RIGHT(LEFT(C356,7),6)</f>
        <v>020580</v>
      </c>
      <c r="C356" s="0" t="s">
        <v>428</v>
      </c>
      <c r="D356" s="0" t="n">
        <f aca="false">IF(C357=C356,1,0)</f>
        <v>0</v>
      </c>
    </row>
    <row r="357" customFormat="false" ht="12.75" hidden="false" customHeight="false" outlineLevel="0" collapsed="false">
      <c r="A357" s="3" t="s">
        <v>95</v>
      </c>
      <c r="B357" s="0" t="str">
        <f aca="false">RIGHT(LEFT(C357,7),6)</f>
        <v>020581</v>
      </c>
      <c r="C357" s="0" t="s">
        <v>430</v>
      </c>
      <c r="D357" s="0" t="n">
        <f aca="false">IF(C358=C357,1,0)</f>
        <v>0</v>
      </c>
    </row>
    <row r="358" customFormat="false" ht="12.75" hidden="false" customHeight="false" outlineLevel="0" collapsed="false">
      <c r="A358" s="3" t="s">
        <v>95</v>
      </c>
      <c r="B358" s="0" t="str">
        <f aca="false">RIGHT(LEFT(C358,7),6)</f>
        <v>020582</v>
      </c>
      <c r="C358" s="0" t="s">
        <v>141</v>
      </c>
      <c r="D358" s="0" t="n">
        <f aca="false">IF(C359=C358,1,0)</f>
        <v>1</v>
      </c>
    </row>
    <row r="359" customFormat="false" ht="12.75" hidden="false" customHeight="false" outlineLevel="0" collapsed="false">
      <c r="A359" s="3" t="s">
        <v>95</v>
      </c>
      <c r="B359" s="0" t="str">
        <f aca="false">RIGHT(LEFT(C359,7),6)</f>
        <v>020582</v>
      </c>
      <c r="C359" s="0" t="s">
        <v>141</v>
      </c>
      <c r="D359" s="0" t="n">
        <f aca="false">IF(C360=C359,1,0)</f>
        <v>1</v>
      </c>
    </row>
    <row r="360" customFormat="false" ht="12.75" hidden="false" customHeight="false" outlineLevel="0" collapsed="false">
      <c r="A360" s="3" t="s">
        <v>95</v>
      </c>
      <c r="B360" s="0" t="str">
        <f aca="false">RIGHT(LEFT(C360,7),6)</f>
        <v>020582</v>
      </c>
      <c r="C360" s="0" t="s">
        <v>141</v>
      </c>
      <c r="D360" s="0" t="n">
        <f aca="false">IF(C361=C360,1,0)</f>
        <v>1</v>
      </c>
    </row>
    <row r="361" customFormat="false" ht="12.75" hidden="false" customHeight="false" outlineLevel="0" collapsed="false">
      <c r="A361" s="3" t="s">
        <v>95</v>
      </c>
      <c r="B361" s="0" t="str">
        <f aca="false">RIGHT(LEFT(C361,7),6)</f>
        <v>020582</v>
      </c>
      <c r="C361" s="0" t="s">
        <v>141</v>
      </c>
      <c r="D361" s="0" t="n">
        <f aca="false">IF(C362=C361,1,0)</f>
        <v>1</v>
      </c>
    </row>
    <row r="362" customFormat="false" ht="12.75" hidden="false" customHeight="false" outlineLevel="0" collapsed="false">
      <c r="A362" s="3" t="s">
        <v>95</v>
      </c>
      <c r="B362" s="0" t="str">
        <f aca="false">RIGHT(LEFT(C362,7),6)</f>
        <v>020582</v>
      </c>
      <c r="C362" s="0" t="s">
        <v>141</v>
      </c>
      <c r="D362" s="0" t="n">
        <f aca="false">IF(C363=C362,1,0)</f>
        <v>1</v>
      </c>
    </row>
    <row r="363" customFormat="false" ht="12.75" hidden="false" customHeight="false" outlineLevel="0" collapsed="false">
      <c r="A363" s="3" t="s">
        <v>95</v>
      </c>
      <c r="B363" s="0" t="str">
        <f aca="false">RIGHT(LEFT(C363,7),6)</f>
        <v>020582</v>
      </c>
      <c r="C363" s="0" t="s">
        <v>141</v>
      </c>
      <c r="D363" s="0" t="n">
        <f aca="false">IF(C364=C363,1,0)</f>
        <v>1</v>
      </c>
    </row>
    <row r="364" customFormat="false" ht="12.75" hidden="false" customHeight="false" outlineLevel="0" collapsed="false">
      <c r="A364" s="3" t="s">
        <v>95</v>
      </c>
      <c r="B364" s="0" t="str">
        <f aca="false">RIGHT(LEFT(C364,7),6)</f>
        <v>020582</v>
      </c>
      <c r="C364" s="0" t="s">
        <v>141</v>
      </c>
      <c r="D364" s="0" t="n">
        <f aca="false">IF(C365=C364,1,0)</f>
        <v>1</v>
      </c>
    </row>
    <row r="365" customFormat="false" ht="12.75" hidden="false" customHeight="false" outlineLevel="0" collapsed="false">
      <c r="A365" s="3" t="s">
        <v>95</v>
      </c>
      <c r="B365" s="0" t="str">
        <f aca="false">RIGHT(LEFT(C365,7),6)</f>
        <v>020582</v>
      </c>
      <c r="C365" s="0" t="s">
        <v>141</v>
      </c>
      <c r="D365" s="0" t="n">
        <f aca="false">IF(C366=C365,1,0)</f>
        <v>0</v>
      </c>
    </row>
    <row r="366" customFormat="false" ht="12.75" hidden="false" customHeight="false" outlineLevel="0" collapsed="false">
      <c r="A366" s="3" t="s">
        <v>95</v>
      </c>
      <c r="B366" s="0" t="str">
        <f aca="false">RIGHT(LEFT(C366,7),6)</f>
        <v>020595</v>
      </c>
      <c r="C366" s="0" t="s">
        <v>143</v>
      </c>
      <c r="D366" s="0" t="n">
        <f aca="false">IF(C367=C366,1,0)</f>
        <v>0</v>
      </c>
    </row>
    <row r="367" customFormat="false" ht="12.75" hidden="false" customHeight="false" outlineLevel="0" collapsed="false">
      <c r="A367" s="3" t="s">
        <v>95</v>
      </c>
      <c r="B367" s="0" t="str">
        <f aca="false">RIGHT(LEFT(C367,7),6)</f>
        <v>020606</v>
      </c>
      <c r="C367" s="0" t="s">
        <v>145</v>
      </c>
      <c r="D367" s="0" t="n">
        <f aca="false">IF(C368=C367,1,0)</f>
        <v>1</v>
      </c>
    </row>
    <row r="368" customFormat="false" ht="12.75" hidden="false" customHeight="false" outlineLevel="0" collapsed="false">
      <c r="A368" s="3" t="s">
        <v>95</v>
      </c>
      <c r="B368" s="0" t="str">
        <f aca="false">RIGHT(LEFT(C368,7),6)</f>
        <v>020606</v>
      </c>
      <c r="C368" s="0" t="s">
        <v>145</v>
      </c>
      <c r="D368" s="0" t="n">
        <f aca="false">IF(C369=C368,1,0)</f>
        <v>1</v>
      </c>
    </row>
    <row r="369" customFormat="false" ht="12.75" hidden="false" customHeight="false" outlineLevel="0" collapsed="false">
      <c r="A369" s="3" t="s">
        <v>95</v>
      </c>
      <c r="B369" s="0" t="str">
        <f aca="false">RIGHT(LEFT(C369,7),6)</f>
        <v>020606</v>
      </c>
      <c r="C369" s="0" t="s">
        <v>145</v>
      </c>
      <c r="D369" s="0" t="n">
        <f aca="false">IF(C370=C369,1,0)</f>
        <v>1</v>
      </c>
    </row>
    <row r="370" customFormat="false" ht="12.75" hidden="false" customHeight="false" outlineLevel="0" collapsed="false">
      <c r="A370" s="3" t="s">
        <v>95</v>
      </c>
      <c r="B370" s="0" t="str">
        <f aca="false">RIGHT(LEFT(C370,7),6)</f>
        <v>020606</v>
      </c>
      <c r="C370" s="0" t="s">
        <v>145</v>
      </c>
      <c r="D370" s="0" t="n">
        <f aca="false">IF(C371=C370,1,0)</f>
        <v>1</v>
      </c>
    </row>
    <row r="371" customFormat="false" ht="12.75" hidden="false" customHeight="false" outlineLevel="0" collapsed="false">
      <c r="A371" s="3" t="s">
        <v>95</v>
      </c>
      <c r="B371" s="0" t="str">
        <f aca="false">RIGHT(LEFT(C371,7),6)</f>
        <v>020606</v>
      </c>
      <c r="C371" s="0" t="s">
        <v>145</v>
      </c>
      <c r="D371" s="0" t="n">
        <f aca="false">IF(C372=C371,1,0)</f>
        <v>1</v>
      </c>
    </row>
    <row r="372" customFormat="false" ht="12.75" hidden="false" customHeight="false" outlineLevel="0" collapsed="false">
      <c r="A372" s="3" t="s">
        <v>95</v>
      </c>
      <c r="B372" s="0" t="str">
        <f aca="false">RIGHT(LEFT(C372,7),6)</f>
        <v>020606</v>
      </c>
      <c r="C372" s="0" t="s">
        <v>145</v>
      </c>
      <c r="D372" s="0" t="n">
        <f aca="false">IF(C373=C372,1,0)</f>
        <v>1</v>
      </c>
    </row>
    <row r="373" customFormat="false" ht="12.75" hidden="false" customHeight="false" outlineLevel="0" collapsed="false">
      <c r="A373" s="3" t="s">
        <v>95</v>
      </c>
      <c r="B373" s="0" t="str">
        <f aca="false">RIGHT(LEFT(C373,7),6)</f>
        <v>020606</v>
      </c>
      <c r="C373" s="0" t="s">
        <v>145</v>
      </c>
      <c r="D373" s="0" t="n">
        <f aca="false">IF(C374=C373,1,0)</f>
        <v>1</v>
      </c>
    </row>
    <row r="374" customFormat="false" ht="12.75" hidden="false" customHeight="false" outlineLevel="0" collapsed="false">
      <c r="A374" s="3" t="s">
        <v>95</v>
      </c>
      <c r="B374" s="0" t="str">
        <f aca="false">RIGHT(LEFT(C374,7),6)</f>
        <v>020606</v>
      </c>
      <c r="C374" s="0" t="s">
        <v>145</v>
      </c>
      <c r="D374" s="0" t="n">
        <f aca="false">IF(C375=C374,1,0)</f>
        <v>0</v>
      </c>
    </row>
    <row r="375" customFormat="false" ht="12.75" hidden="false" customHeight="false" outlineLevel="0" collapsed="false">
      <c r="A375" s="3" t="s">
        <v>4</v>
      </c>
      <c r="B375" s="0" t="str">
        <f aca="false">RIGHT(LEFT(C375,7),6)</f>
        <v>010020</v>
      </c>
      <c r="C375" s="0" t="s">
        <v>432</v>
      </c>
      <c r="D375" s="0" t="n">
        <f aca="false">IF(C376=C375,1,0)</f>
        <v>1</v>
      </c>
    </row>
    <row r="376" customFormat="false" ht="12.75" hidden="false" customHeight="false" outlineLevel="0" collapsed="false">
      <c r="A376" s="3" t="s">
        <v>4</v>
      </c>
      <c r="B376" s="0" t="str">
        <f aca="false">RIGHT(LEFT(C376,7),6)</f>
        <v>010020</v>
      </c>
      <c r="C376" s="0" t="s">
        <v>432</v>
      </c>
      <c r="D376" s="0" t="n">
        <f aca="false">IF(C377=C376,1,0)</f>
        <v>1</v>
      </c>
    </row>
    <row r="377" customFormat="false" ht="12.75" hidden="false" customHeight="false" outlineLevel="0" collapsed="false">
      <c r="A377" s="3" t="s">
        <v>4</v>
      </c>
      <c r="B377" s="0" t="str">
        <f aca="false">RIGHT(LEFT(C377,7),6)</f>
        <v>010020</v>
      </c>
      <c r="C377" s="0" t="s">
        <v>432</v>
      </c>
      <c r="D377" s="0" t="n">
        <f aca="false">IF(C378=C377,1,0)</f>
        <v>0</v>
      </c>
    </row>
    <row r="378" customFormat="false" ht="12.75" hidden="false" customHeight="false" outlineLevel="0" collapsed="false">
      <c r="A378" s="3" t="s">
        <v>4</v>
      </c>
      <c r="B378" s="0" t="str">
        <f aca="false">RIGHT(LEFT(C378,7),6)</f>
        <v>010371</v>
      </c>
      <c r="C378" s="0" t="s">
        <v>434</v>
      </c>
      <c r="D378" s="0" t="n">
        <f aca="false">IF(C379=C378,1,0)</f>
        <v>1</v>
      </c>
    </row>
    <row r="379" customFormat="false" ht="12.75" hidden="false" customHeight="false" outlineLevel="0" collapsed="false">
      <c r="A379" s="3" t="s">
        <v>4</v>
      </c>
      <c r="B379" s="0" t="str">
        <f aca="false">RIGHT(LEFT(C379,7),6)</f>
        <v>010371</v>
      </c>
      <c r="C379" s="0" t="s">
        <v>434</v>
      </c>
      <c r="D379" s="0" t="n">
        <f aca="false">IF(C380=C379,1,0)</f>
        <v>1</v>
      </c>
    </row>
    <row r="380" customFormat="false" ht="12.75" hidden="false" customHeight="false" outlineLevel="0" collapsed="false">
      <c r="A380" s="3" t="s">
        <v>4</v>
      </c>
      <c r="B380" s="0" t="str">
        <f aca="false">RIGHT(LEFT(C380,7),6)</f>
        <v>010371</v>
      </c>
      <c r="C380" s="0" t="s">
        <v>434</v>
      </c>
      <c r="D380" s="0" t="n">
        <f aca="false">IF(C381=C380,1,0)</f>
        <v>1</v>
      </c>
    </row>
    <row r="381" customFormat="false" ht="12.75" hidden="false" customHeight="false" outlineLevel="0" collapsed="false">
      <c r="A381" s="3" t="s">
        <v>4</v>
      </c>
      <c r="B381" s="0" t="str">
        <f aca="false">RIGHT(LEFT(C381,7),6)</f>
        <v>010371</v>
      </c>
      <c r="C381" s="0" t="s">
        <v>434</v>
      </c>
      <c r="D381" s="0" t="n">
        <f aca="false">IF(C382=C381,1,0)</f>
        <v>1</v>
      </c>
    </row>
    <row r="382" customFormat="false" ht="12.75" hidden="false" customHeight="false" outlineLevel="0" collapsed="false">
      <c r="A382" s="3" t="s">
        <v>4</v>
      </c>
      <c r="B382" s="0" t="str">
        <f aca="false">RIGHT(LEFT(C382,7),6)</f>
        <v>010371</v>
      </c>
      <c r="C382" s="0" t="s">
        <v>434</v>
      </c>
      <c r="D382" s="0" t="n">
        <f aca="false">IF(C383=C382,1,0)</f>
        <v>1</v>
      </c>
    </row>
    <row r="383" customFormat="false" ht="12.75" hidden="false" customHeight="false" outlineLevel="0" collapsed="false">
      <c r="A383" s="3" t="s">
        <v>4</v>
      </c>
      <c r="B383" s="0" t="str">
        <f aca="false">RIGHT(LEFT(C383,7),6)</f>
        <v>010371</v>
      </c>
      <c r="C383" s="0" t="s">
        <v>434</v>
      </c>
      <c r="D383" s="0" t="n">
        <f aca="false">IF(C384=C383,1,0)</f>
        <v>1</v>
      </c>
    </row>
    <row r="384" customFormat="false" ht="12.75" hidden="false" customHeight="false" outlineLevel="0" collapsed="false">
      <c r="A384" s="3" t="s">
        <v>4</v>
      </c>
      <c r="B384" s="0" t="str">
        <f aca="false">RIGHT(LEFT(C384,7),6)</f>
        <v>010371</v>
      </c>
      <c r="C384" s="0" t="s">
        <v>434</v>
      </c>
      <c r="D384" s="0" t="n">
        <f aca="false">IF(C385=C384,1,0)</f>
        <v>1</v>
      </c>
    </row>
    <row r="385" customFormat="false" ht="12.75" hidden="false" customHeight="false" outlineLevel="0" collapsed="false">
      <c r="A385" s="3" t="s">
        <v>4</v>
      </c>
      <c r="B385" s="0" t="str">
        <f aca="false">RIGHT(LEFT(C385,7),6)</f>
        <v>010371</v>
      </c>
      <c r="C385" s="0" t="s">
        <v>434</v>
      </c>
      <c r="D385" s="0" t="n">
        <f aca="false">IF(C386=C385,1,0)</f>
        <v>1</v>
      </c>
    </row>
    <row r="386" customFormat="false" ht="12.75" hidden="false" customHeight="false" outlineLevel="0" collapsed="false">
      <c r="A386" s="3" t="s">
        <v>4</v>
      </c>
      <c r="B386" s="0" t="str">
        <f aca="false">RIGHT(LEFT(C386,7),6)</f>
        <v>010371</v>
      </c>
      <c r="C386" s="0" t="s">
        <v>434</v>
      </c>
      <c r="D386" s="0" t="n">
        <f aca="false">IF(C387=C386,1,0)</f>
        <v>1</v>
      </c>
    </row>
    <row r="387" customFormat="false" ht="12.75" hidden="false" customHeight="false" outlineLevel="0" collapsed="false">
      <c r="A387" s="3" t="s">
        <v>4</v>
      </c>
      <c r="B387" s="0" t="str">
        <f aca="false">RIGHT(LEFT(C387,7),6)</f>
        <v>010371</v>
      </c>
      <c r="C387" s="0" t="s">
        <v>434</v>
      </c>
      <c r="D387" s="0" t="n">
        <f aca="false">IF(C388=C387,1,0)</f>
        <v>1</v>
      </c>
    </row>
    <row r="388" customFormat="false" ht="12.75" hidden="false" customHeight="false" outlineLevel="0" collapsed="false">
      <c r="A388" s="3" t="s">
        <v>4</v>
      </c>
      <c r="B388" s="0" t="str">
        <f aca="false">RIGHT(LEFT(C388,7),6)</f>
        <v>010371</v>
      </c>
      <c r="C388" s="0" t="s">
        <v>434</v>
      </c>
      <c r="D388" s="0" t="n">
        <f aca="false">IF(C389=C388,1,0)</f>
        <v>1</v>
      </c>
    </row>
    <row r="389" customFormat="false" ht="12.75" hidden="false" customHeight="false" outlineLevel="0" collapsed="false">
      <c r="A389" s="3" t="s">
        <v>4</v>
      </c>
      <c r="B389" s="0" t="str">
        <f aca="false">RIGHT(LEFT(C389,7),6)</f>
        <v>010371</v>
      </c>
      <c r="C389" s="0" t="s">
        <v>434</v>
      </c>
      <c r="D389" s="0" t="n">
        <f aca="false">IF(C390=C389,1,0)</f>
        <v>1</v>
      </c>
    </row>
    <row r="390" customFormat="false" ht="12.75" hidden="false" customHeight="false" outlineLevel="0" collapsed="false">
      <c r="A390" s="3" t="s">
        <v>4</v>
      </c>
      <c r="B390" s="0" t="str">
        <f aca="false">RIGHT(LEFT(C390,7),6)</f>
        <v>010371</v>
      </c>
      <c r="C390" s="0" t="s">
        <v>434</v>
      </c>
      <c r="D390" s="0" t="n">
        <f aca="false">IF(C391=C390,1,0)</f>
        <v>1</v>
      </c>
    </row>
    <row r="391" customFormat="false" ht="12.75" hidden="false" customHeight="false" outlineLevel="0" collapsed="false">
      <c r="A391" s="3" t="s">
        <v>4</v>
      </c>
      <c r="B391" s="0" t="str">
        <f aca="false">RIGHT(LEFT(C391,7),6)</f>
        <v>010371</v>
      </c>
      <c r="C391" s="0" t="s">
        <v>434</v>
      </c>
      <c r="D391" s="0" t="n">
        <f aca="false">IF(C392=C391,1,0)</f>
        <v>1</v>
      </c>
    </row>
    <row r="392" customFormat="false" ht="12.75" hidden="false" customHeight="false" outlineLevel="0" collapsed="false">
      <c r="A392" s="3" t="s">
        <v>4</v>
      </c>
      <c r="B392" s="0" t="str">
        <f aca="false">RIGHT(LEFT(C392,7),6)</f>
        <v>010371</v>
      </c>
      <c r="C392" s="0" t="s">
        <v>434</v>
      </c>
      <c r="D392" s="0" t="n">
        <f aca="false">IF(C393=C392,1,0)</f>
        <v>1</v>
      </c>
    </row>
    <row r="393" customFormat="false" ht="12.75" hidden="false" customHeight="false" outlineLevel="0" collapsed="false">
      <c r="A393" s="3" t="s">
        <v>4</v>
      </c>
      <c r="B393" s="0" t="str">
        <f aca="false">RIGHT(LEFT(C393,7),6)</f>
        <v>010371</v>
      </c>
      <c r="C393" s="0" t="s">
        <v>434</v>
      </c>
      <c r="D393" s="0" t="n">
        <f aca="false">IF(C394=C393,1,0)</f>
        <v>1</v>
      </c>
    </row>
    <row r="394" customFormat="false" ht="12.75" hidden="false" customHeight="false" outlineLevel="0" collapsed="false">
      <c r="A394" s="3" t="s">
        <v>4</v>
      </c>
      <c r="B394" s="0" t="str">
        <f aca="false">RIGHT(LEFT(C394,7),6)</f>
        <v>010371</v>
      </c>
      <c r="C394" s="0" t="s">
        <v>434</v>
      </c>
      <c r="D394" s="0" t="n">
        <f aca="false">IF(C395=C394,1,0)</f>
        <v>1</v>
      </c>
    </row>
    <row r="395" customFormat="false" ht="12.75" hidden="false" customHeight="false" outlineLevel="0" collapsed="false">
      <c r="A395" s="3" t="s">
        <v>4</v>
      </c>
      <c r="B395" s="0" t="str">
        <f aca="false">RIGHT(LEFT(C395,7),6)</f>
        <v>010371</v>
      </c>
      <c r="C395" s="0" t="s">
        <v>434</v>
      </c>
      <c r="D395" s="0" t="n">
        <f aca="false">IF(C396=C395,1,0)</f>
        <v>1</v>
      </c>
    </row>
    <row r="396" customFormat="false" ht="12.75" hidden="false" customHeight="false" outlineLevel="0" collapsed="false">
      <c r="A396" s="3" t="s">
        <v>4</v>
      </c>
      <c r="B396" s="0" t="str">
        <f aca="false">RIGHT(LEFT(C396,7),6)</f>
        <v>010371</v>
      </c>
      <c r="C396" s="0" t="s">
        <v>434</v>
      </c>
      <c r="D396" s="0" t="n">
        <f aca="false">IF(C397=C396,1,0)</f>
        <v>1</v>
      </c>
    </row>
    <row r="397" customFormat="false" ht="12.75" hidden="false" customHeight="false" outlineLevel="0" collapsed="false">
      <c r="A397" s="3" t="s">
        <v>4</v>
      </c>
      <c r="B397" s="0" t="str">
        <f aca="false">RIGHT(LEFT(C397,7),6)</f>
        <v>010371</v>
      </c>
      <c r="C397" s="0" t="s">
        <v>434</v>
      </c>
      <c r="D397" s="0" t="n">
        <f aca="false">IF(C398=C397,1,0)</f>
        <v>1</v>
      </c>
    </row>
    <row r="398" customFormat="false" ht="12.75" hidden="false" customHeight="false" outlineLevel="0" collapsed="false">
      <c r="A398" s="3" t="s">
        <v>4</v>
      </c>
      <c r="B398" s="0" t="str">
        <f aca="false">RIGHT(LEFT(C398,7),6)</f>
        <v>010371</v>
      </c>
      <c r="C398" s="0" t="s">
        <v>434</v>
      </c>
      <c r="D398" s="0" t="n">
        <f aca="false">IF(C399=C398,1,0)</f>
        <v>1</v>
      </c>
    </row>
    <row r="399" customFormat="false" ht="12.75" hidden="false" customHeight="false" outlineLevel="0" collapsed="false">
      <c r="A399" s="3" t="s">
        <v>4</v>
      </c>
      <c r="B399" s="0" t="str">
        <f aca="false">RIGHT(LEFT(C399,7),6)</f>
        <v>010371</v>
      </c>
      <c r="C399" s="0" t="s">
        <v>434</v>
      </c>
      <c r="D399" s="0" t="n">
        <f aca="false">IF(C400=C399,1,0)</f>
        <v>1</v>
      </c>
    </row>
    <row r="400" customFormat="false" ht="12.75" hidden="false" customHeight="false" outlineLevel="0" collapsed="false">
      <c r="A400" s="3" t="s">
        <v>4</v>
      </c>
      <c r="B400" s="0" t="str">
        <f aca="false">RIGHT(LEFT(C400,7),6)</f>
        <v>010371</v>
      </c>
      <c r="C400" s="0" t="s">
        <v>434</v>
      </c>
      <c r="D400" s="0" t="n">
        <f aca="false">IF(C401=C400,1,0)</f>
        <v>1</v>
      </c>
    </row>
    <row r="401" customFormat="false" ht="12.75" hidden="false" customHeight="false" outlineLevel="0" collapsed="false">
      <c r="A401" s="3" t="s">
        <v>4</v>
      </c>
      <c r="B401" s="0" t="str">
        <f aca="false">RIGHT(LEFT(C401,7),6)</f>
        <v>010371</v>
      </c>
      <c r="C401" s="0" t="s">
        <v>434</v>
      </c>
      <c r="D401" s="0" t="n">
        <f aca="false">IF(C402=C401,1,0)</f>
        <v>1</v>
      </c>
    </row>
    <row r="402" customFormat="false" ht="12.75" hidden="false" customHeight="false" outlineLevel="0" collapsed="false">
      <c r="A402" s="3" t="s">
        <v>4</v>
      </c>
      <c r="B402" s="0" t="str">
        <f aca="false">RIGHT(LEFT(C402,7),6)</f>
        <v>010371</v>
      </c>
      <c r="C402" s="0" t="s">
        <v>434</v>
      </c>
      <c r="D402" s="0" t="n">
        <f aca="false">IF(C403=C402,1,0)</f>
        <v>1</v>
      </c>
    </row>
    <row r="403" customFormat="false" ht="12.75" hidden="false" customHeight="false" outlineLevel="0" collapsed="false">
      <c r="A403" s="3" t="s">
        <v>4</v>
      </c>
      <c r="B403" s="0" t="str">
        <f aca="false">RIGHT(LEFT(C403,7),6)</f>
        <v>010371</v>
      </c>
      <c r="C403" s="0" t="s">
        <v>434</v>
      </c>
      <c r="D403" s="0" t="n">
        <f aca="false">IF(C404=C403,1,0)</f>
        <v>1</v>
      </c>
    </row>
    <row r="404" customFormat="false" ht="12.75" hidden="false" customHeight="false" outlineLevel="0" collapsed="false">
      <c r="A404" s="3" t="s">
        <v>4</v>
      </c>
      <c r="B404" s="0" t="str">
        <f aca="false">RIGHT(LEFT(C404,7),6)</f>
        <v>010371</v>
      </c>
      <c r="C404" s="0" t="s">
        <v>434</v>
      </c>
      <c r="D404" s="0" t="n">
        <f aca="false">IF(C405=C404,1,0)</f>
        <v>1</v>
      </c>
    </row>
    <row r="405" customFormat="false" ht="12.75" hidden="false" customHeight="false" outlineLevel="0" collapsed="false">
      <c r="A405" s="3" t="s">
        <v>4</v>
      </c>
      <c r="B405" s="0" t="str">
        <f aca="false">RIGHT(LEFT(C405,7),6)</f>
        <v>010371</v>
      </c>
      <c r="C405" s="0" t="s">
        <v>434</v>
      </c>
      <c r="D405" s="0" t="n">
        <f aca="false">IF(C406=C405,1,0)</f>
        <v>1</v>
      </c>
    </row>
    <row r="406" customFormat="false" ht="12.75" hidden="false" customHeight="false" outlineLevel="0" collapsed="false">
      <c r="A406" s="3" t="s">
        <v>4</v>
      </c>
      <c r="B406" s="0" t="str">
        <f aca="false">RIGHT(LEFT(C406,7),6)</f>
        <v>010371</v>
      </c>
      <c r="C406" s="0" t="s">
        <v>434</v>
      </c>
      <c r="D406" s="0" t="n">
        <f aca="false">IF(C407=C406,1,0)</f>
        <v>1</v>
      </c>
    </row>
    <row r="407" customFormat="false" ht="12.75" hidden="false" customHeight="false" outlineLevel="0" collapsed="false">
      <c r="A407" s="3" t="s">
        <v>4</v>
      </c>
      <c r="B407" s="0" t="str">
        <f aca="false">RIGHT(LEFT(C407,7),6)</f>
        <v>010371</v>
      </c>
      <c r="C407" s="0" t="s">
        <v>434</v>
      </c>
      <c r="D407" s="0" t="n">
        <f aca="false">IF(C408=C407,1,0)</f>
        <v>1</v>
      </c>
    </row>
    <row r="408" customFormat="false" ht="12.75" hidden="false" customHeight="false" outlineLevel="0" collapsed="false">
      <c r="A408" s="3" t="s">
        <v>4</v>
      </c>
      <c r="B408" s="0" t="str">
        <f aca="false">RIGHT(LEFT(C408,7),6)</f>
        <v>010371</v>
      </c>
      <c r="C408" s="0" t="s">
        <v>434</v>
      </c>
      <c r="D408" s="0" t="n">
        <f aca="false">IF(C409=C408,1,0)</f>
        <v>1</v>
      </c>
    </row>
    <row r="409" customFormat="false" ht="12.75" hidden="false" customHeight="false" outlineLevel="0" collapsed="false">
      <c r="A409" s="3" t="s">
        <v>4</v>
      </c>
      <c r="B409" s="0" t="str">
        <f aca="false">RIGHT(LEFT(C409,7),6)</f>
        <v>010371</v>
      </c>
      <c r="C409" s="0" t="s">
        <v>434</v>
      </c>
      <c r="D409" s="0" t="n">
        <f aca="false">IF(C410=C409,1,0)</f>
        <v>1</v>
      </c>
    </row>
    <row r="410" customFormat="false" ht="12.75" hidden="false" customHeight="false" outlineLevel="0" collapsed="false">
      <c r="A410" s="3" t="s">
        <v>4</v>
      </c>
      <c r="B410" s="0" t="str">
        <f aca="false">RIGHT(LEFT(C410,7),6)</f>
        <v>010371</v>
      </c>
      <c r="C410" s="0" t="s">
        <v>434</v>
      </c>
      <c r="D410" s="0" t="n">
        <f aca="false">IF(C411=C410,1,0)</f>
        <v>1</v>
      </c>
    </row>
    <row r="411" customFormat="false" ht="12.75" hidden="false" customHeight="false" outlineLevel="0" collapsed="false">
      <c r="A411" s="3" t="s">
        <v>4</v>
      </c>
      <c r="B411" s="0" t="str">
        <f aca="false">RIGHT(LEFT(C411,7),6)</f>
        <v>010371</v>
      </c>
      <c r="C411" s="0" t="s">
        <v>434</v>
      </c>
      <c r="D411" s="0" t="n">
        <f aca="false">IF(C412=C411,1,0)</f>
        <v>1</v>
      </c>
    </row>
    <row r="412" customFormat="false" ht="12.75" hidden="false" customHeight="false" outlineLevel="0" collapsed="false">
      <c r="A412" s="3" t="s">
        <v>4</v>
      </c>
      <c r="B412" s="0" t="str">
        <f aca="false">RIGHT(LEFT(C412,7),6)</f>
        <v>010371</v>
      </c>
      <c r="C412" s="0" t="s">
        <v>434</v>
      </c>
      <c r="D412" s="0" t="n">
        <f aca="false">IF(C413=C412,1,0)</f>
        <v>1</v>
      </c>
    </row>
    <row r="413" customFormat="false" ht="12.75" hidden="false" customHeight="false" outlineLevel="0" collapsed="false">
      <c r="A413" s="3" t="s">
        <v>4</v>
      </c>
      <c r="B413" s="0" t="str">
        <f aca="false">RIGHT(LEFT(C413,7),6)</f>
        <v>010371</v>
      </c>
      <c r="C413" s="0" t="s">
        <v>434</v>
      </c>
      <c r="D413" s="0" t="n">
        <f aca="false">IF(C414=C413,1,0)</f>
        <v>1</v>
      </c>
    </row>
    <row r="414" customFormat="false" ht="12.75" hidden="false" customHeight="false" outlineLevel="0" collapsed="false">
      <c r="A414" s="3" t="s">
        <v>4</v>
      </c>
      <c r="B414" s="0" t="str">
        <f aca="false">RIGHT(LEFT(C414,7),6)</f>
        <v>010371</v>
      </c>
      <c r="C414" s="0" t="s">
        <v>434</v>
      </c>
      <c r="D414" s="0" t="n">
        <f aca="false">IF(C415=C414,1,0)</f>
        <v>0</v>
      </c>
    </row>
    <row r="415" customFormat="false" ht="12.75" hidden="false" customHeight="false" outlineLevel="0" collapsed="false">
      <c r="A415" s="3" t="s">
        <v>4</v>
      </c>
      <c r="B415" s="0" t="str">
        <f aca="false">RIGHT(LEFT(C415,7),6)</f>
        <v>030033</v>
      </c>
      <c r="C415" s="0" t="s">
        <v>436</v>
      </c>
      <c r="D415" s="0" t="n">
        <f aca="false">IF(C416=C415,1,0)</f>
        <v>1</v>
      </c>
    </row>
    <row r="416" customFormat="false" ht="12.75" hidden="false" customHeight="false" outlineLevel="0" collapsed="false">
      <c r="A416" s="3" t="s">
        <v>4</v>
      </c>
      <c r="B416" s="0" t="str">
        <f aca="false">RIGHT(LEFT(C416,7),6)</f>
        <v>030033</v>
      </c>
      <c r="C416" s="0" t="s">
        <v>436</v>
      </c>
      <c r="D416" s="0" t="n">
        <f aca="false">IF(C417=C416,1,0)</f>
        <v>1</v>
      </c>
    </row>
    <row r="417" customFormat="false" ht="12.75" hidden="false" customHeight="false" outlineLevel="0" collapsed="false">
      <c r="A417" s="3" t="s">
        <v>4</v>
      </c>
      <c r="B417" s="0" t="str">
        <f aca="false">RIGHT(LEFT(C417,7),6)</f>
        <v>030033</v>
      </c>
      <c r="C417" s="0" t="s">
        <v>436</v>
      </c>
      <c r="D417" s="0" t="n">
        <f aca="false">IF(C418=C417,1,0)</f>
        <v>1</v>
      </c>
    </row>
    <row r="418" customFormat="false" ht="12.75" hidden="false" customHeight="false" outlineLevel="0" collapsed="false">
      <c r="A418" s="3" t="s">
        <v>4</v>
      </c>
      <c r="B418" s="0" t="str">
        <f aca="false">RIGHT(LEFT(C418,7),6)</f>
        <v>030033</v>
      </c>
      <c r="C418" s="0" t="s">
        <v>436</v>
      </c>
      <c r="D418" s="0" t="n">
        <f aca="false">IF(C419=C418,1,0)</f>
        <v>1</v>
      </c>
    </row>
    <row r="419" customFormat="false" ht="12.75" hidden="false" customHeight="false" outlineLevel="0" collapsed="false">
      <c r="A419" s="3" t="s">
        <v>4</v>
      </c>
      <c r="B419" s="0" t="str">
        <f aca="false">RIGHT(LEFT(C419,7),6)</f>
        <v>030033</v>
      </c>
      <c r="C419" s="0" t="s">
        <v>436</v>
      </c>
      <c r="D419" s="0" t="n">
        <f aca="false">IF(C420=C419,1,0)</f>
        <v>0</v>
      </c>
    </row>
    <row r="420" customFormat="false" ht="12.75" hidden="false" customHeight="false" outlineLevel="0" collapsed="false">
      <c r="A420" s="3" t="s">
        <v>4</v>
      </c>
      <c r="B420" s="0" t="str">
        <f aca="false">RIGHT(LEFT(C420,7),6)</f>
        <v>030177</v>
      </c>
      <c r="C420" s="0" t="s">
        <v>438</v>
      </c>
      <c r="D420" s="0" t="n">
        <f aca="false">IF(C421=C420,1,0)</f>
        <v>1</v>
      </c>
    </row>
    <row r="421" customFormat="false" ht="12.75" hidden="false" customHeight="false" outlineLevel="0" collapsed="false">
      <c r="A421" s="3" t="s">
        <v>4</v>
      </c>
      <c r="B421" s="0" t="str">
        <f aca="false">RIGHT(LEFT(C421,7),6)</f>
        <v>030177</v>
      </c>
      <c r="C421" s="0" t="s">
        <v>438</v>
      </c>
      <c r="D421" s="0" t="n">
        <f aca="false">IF(C422=C421,1,0)</f>
        <v>1</v>
      </c>
    </row>
    <row r="422" customFormat="false" ht="12.75" hidden="false" customHeight="false" outlineLevel="0" collapsed="false">
      <c r="A422" s="3" t="s">
        <v>4</v>
      </c>
      <c r="B422" s="0" t="str">
        <f aca="false">RIGHT(LEFT(C422,7),6)</f>
        <v>030177</v>
      </c>
      <c r="C422" s="0" t="s">
        <v>438</v>
      </c>
      <c r="D422" s="0" t="n">
        <f aca="false">IF(C423=C422,1,0)</f>
        <v>1</v>
      </c>
    </row>
    <row r="423" customFormat="false" ht="12.75" hidden="false" customHeight="false" outlineLevel="0" collapsed="false">
      <c r="A423" s="3" t="s">
        <v>4</v>
      </c>
      <c r="B423" s="0" t="str">
        <f aca="false">RIGHT(LEFT(C423,7),6)</f>
        <v>030177</v>
      </c>
      <c r="C423" s="0" t="s">
        <v>438</v>
      </c>
      <c r="D423" s="0" t="n">
        <f aca="false">IF(C424=C423,1,0)</f>
        <v>1</v>
      </c>
    </row>
    <row r="424" customFormat="false" ht="12.75" hidden="false" customHeight="false" outlineLevel="0" collapsed="false">
      <c r="A424" s="3" t="s">
        <v>4</v>
      </c>
      <c r="B424" s="0" t="str">
        <f aca="false">RIGHT(LEFT(C424,7),6)</f>
        <v>030177</v>
      </c>
      <c r="C424" s="0" t="s">
        <v>438</v>
      </c>
      <c r="D424" s="0" t="n">
        <f aca="false">IF(C425=C424,1,0)</f>
        <v>1</v>
      </c>
    </row>
    <row r="425" customFormat="false" ht="12.75" hidden="false" customHeight="false" outlineLevel="0" collapsed="false">
      <c r="A425" s="3" t="s">
        <v>4</v>
      </c>
      <c r="B425" s="0" t="str">
        <f aca="false">RIGHT(LEFT(C425,7),6)</f>
        <v>030177</v>
      </c>
      <c r="C425" s="0" t="s">
        <v>438</v>
      </c>
      <c r="D425" s="0" t="n">
        <f aca="false">IF(C426=C425,1,0)</f>
        <v>1</v>
      </c>
    </row>
    <row r="426" customFormat="false" ht="12.75" hidden="false" customHeight="false" outlineLevel="0" collapsed="false">
      <c r="A426" s="3" t="s">
        <v>4</v>
      </c>
      <c r="B426" s="0" t="str">
        <f aca="false">RIGHT(LEFT(C426,7),6)</f>
        <v>030177</v>
      </c>
      <c r="C426" s="0" t="s">
        <v>438</v>
      </c>
      <c r="D426" s="0" t="n">
        <f aca="false">IF(C427=C426,1,0)</f>
        <v>1</v>
      </c>
    </row>
    <row r="427" customFormat="false" ht="12.75" hidden="false" customHeight="false" outlineLevel="0" collapsed="false">
      <c r="A427" s="3" t="s">
        <v>4</v>
      </c>
      <c r="B427" s="0" t="str">
        <f aca="false">RIGHT(LEFT(C427,7),6)</f>
        <v>030177</v>
      </c>
      <c r="C427" s="0" t="s">
        <v>438</v>
      </c>
      <c r="D427" s="0" t="n">
        <f aca="false">IF(C428=C427,1,0)</f>
        <v>1</v>
      </c>
    </row>
    <row r="428" customFormat="false" ht="12.75" hidden="false" customHeight="false" outlineLevel="0" collapsed="false">
      <c r="A428" s="3" t="s">
        <v>4</v>
      </c>
      <c r="B428" s="0" t="str">
        <f aca="false">RIGHT(LEFT(C428,7),6)</f>
        <v>030177</v>
      </c>
      <c r="C428" s="0" t="s">
        <v>438</v>
      </c>
      <c r="D428" s="0" t="n">
        <f aca="false">IF(C429=C428,1,0)</f>
        <v>1</v>
      </c>
    </row>
    <row r="429" customFormat="false" ht="12.75" hidden="false" customHeight="false" outlineLevel="0" collapsed="false">
      <c r="A429" s="3" t="s">
        <v>4</v>
      </c>
      <c r="B429" s="0" t="str">
        <f aca="false">RIGHT(LEFT(C429,7),6)</f>
        <v>030177</v>
      </c>
      <c r="C429" s="0" t="s">
        <v>438</v>
      </c>
      <c r="D429" s="0" t="n">
        <f aca="false">IF(C430=C429,1,0)</f>
        <v>1</v>
      </c>
    </row>
    <row r="430" customFormat="false" ht="12.75" hidden="false" customHeight="false" outlineLevel="0" collapsed="false">
      <c r="A430" s="3" t="s">
        <v>4</v>
      </c>
      <c r="B430" s="0" t="str">
        <f aca="false">RIGHT(LEFT(C430,7),6)</f>
        <v>030177</v>
      </c>
      <c r="C430" s="0" t="s">
        <v>438</v>
      </c>
      <c r="D430" s="0" t="n">
        <f aca="false">IF(C431=C430,1,0)</f>
        <v>1</v>
      </c>
    </row>
    <row r="431" customFormat="false" ht="12.75" hidden="false" customHeight="false" outlineLevel="0" collapsed="false">
      <c r="A431" s="3" t="s">
        <v>4</v>
      </c>
      <c r="B431" s="0" t="str">
        <f aca="false">RIGHT(LEFT(C431,7),6)</f>
        <v>030177</v>
      </c>
      <c r="C431" s="0" t="s">
        <v>438</v>
      </c>
      <c r="D431" s="0" t="n">
        <f aca="false">IF(C432=C431,1,0)</f>
        <v>1</v>
      </c>
    </row>
    <row r="432" customFormat="false" ht="12.75" hidden="false" customHeight="false" outlineLevel="0" collapsed="false">
      <c r="A432" s="3" t="s">
        <v>4</v>
      </c>
      <c r="B432" s="0" t="str">
        <f aca="false">RIGHT(LEFT(C432,7),6)</f>
        <v>030177</v>
      </c>
      <c r="C432" s="0" t="s">
        <v>438</v>
      </c>
      <c r="D432" s="0" t="n">
        <f aca="false">IF(C433=C432,1,0)</f>
        <v>1</v>
      </c>
    </row>
    <row r="433" customFormat="false" ht="12.75" hidden="false" customHeight="false" outlineLevel="0" collapsed="false">
      <c r="A433" s="3" t="s">
        <v>4</v>
      </c>
      <c r="B433" s="0" t="str">
        <f aca="false">RIGHT(LEFT(C433,7),6)</f>
        <v>030177</v>
      </c>
      <c r="C433" s="0" t="s">
        <v>438</v>
      </c>
      <c r="D433" s="0" t="n">
        <f aca="false">IF(C434=C433,1,0)</f>
        <v>1</v>
      </c>
    </row>
    <row r="434" customFormat="false" ht="12.75" hidden="false" customHeight="false" outlineLevel="0" collapsed="false">
      <c r="A434" s="3" t="s">
        <v>4</v>
      </c>
      <c r="B434" s="0" t="str">
        <f aca="false">RIGHT(LEFT(C434,7),6)</f>
        <v>030177</v>
      </c>
      <c r="C434" s="0" t="s">
        <v>438</v>
      </c>
      <c r="D434" s="0" t="n">
        <f aca="false">IF(C435=C434,1,0)</f>
        <v>1</v>
      </c>
    </row>
    <row r="435" customFormat="false" ht="12.75" hidden="false" customHeight="false" outlineLevel="0" collapsed="false">
      <c r="A435" s="3" t="s">
        <v>4</v>
      </c>
      <c r="B435" s="0" t="str">
        <f aca="false">RIGHT(LEFT(C435,7),6)</f>
        <v>030177</v>
      </c>
      <c r="C435" s="0" t="s">
        <v>438</v>
      </c>
      <c r="D435" s="0" t="n">
        <f aca="false">IF(C436=C435,1,0)</f>
        <v>1</v>
      </c>
    </row>
    <row r="436" customFormat="false" ht="12.75" hidden="false" customHeight="false" outlineLevel="0" collapsed="false">
      <c r="A436" s="3" t="s">
        <v>4</v>
      </c>
      <c r="B436" s="0" t="str">
        <f aca="false">RIGHT(LEFT(C436,7),6)</f>
        <v>030177</v>
      </c>
      <c r="C436" s="0" t="s">
        <v>438</v>
      </c>
      <c r="D436" s="0" t="n">
        <f aca="false">IF(C437=C436,1,0)</f>
        <v>1</v>
      </c>
    </row>
    <row r="437" customFormat="false" ht="12.75" hidden="false" customHeight="false" outlineLevel="0" collapsed="false">
      <c r="A437" s="3" t="s">
        <v>4</v>
      </c>
      <c r="B437" s="0" t="str">
        <f aca="false">RIGHT(LEFT(C437,7),6)</f>
        <v>030177</v>
      </c>
      <c r="C437" s="0" t="s">
        <v>438</v>
      </c>
      <c r="D437" s="0" t="n">
        <f aca="false">IF(C438=C437,1,0)</f>
        <v>1</v>
      </c>
    </row>
    <row r="438" customFormat="false" ht="12.75" hidden="false" customHeight="false" outlineLevel="0" collapsed="false">
      <c r="A438" s="3" t="s">
        <v>4</v>
      </c>
      <c r="B438" s="0" t="str">
        <f aca="false">RIGHT(LEFT(C438,7),6)</f>
        <v>030177</v>
      </c>
      <c r="C438" s="0" t="s">
        <v>438</v>
      </c>
      <c r="D438" s="0" t="n">
        <f aca="false">IF(C439=C438,1,0)</f>
        <v>1</v>
      </c>
    </row>
    <row r="439" customFormat="false" ht="12.75" hidden="false" customHeight="false" outlineLevel="0" collapsed="false">
      <c r="A439" s="3" t="s">
        <v>4</v>
      </c>
      <c r="B439" s="0" t="str">
        <f aca="false">RIGHT(LEFT(C439,7),6)</f>
        <v>030177</v>
      </c>
      <c r="C439" s="0" t="s">
        <v>438</v>
      </c>
      <c r="D439" s="0" t="n">
        <f aca="false">IF(C440=C439,1,0)</f>
        <v>1</v>
      </c>
    </row>
    <row r="440" customFormat="false" ht="12.75" hidden="false" customHeight="false" outlineLevel="0" collapsed="false">
      <c r="A440" s="3" t="s">
        <v>4</v>
      </c>
      <c r="B440" s="0" t="str">
        <f aca="false">RIGHT(LEFT(C440,7),6)</f>
        <v>030177</v>
      </c>
      <c r="C440" s="0" t="s">
        <v>438</v>
      </c>
      <c r="D440" s="0" t="n">
        <f aca="false">IF(C441=C440,1,0)</f>
        <v>1</v>
      </c>
    </row>
    <row r="441" customFormat="false" ht="12.75" hidden="false" customHeight="false" outlineLevel="0" collapsed="false">
      <c r="A441" s="3" t="s">
        <v>4</v>
      </c>
      <c r="B441" s="0" t="str">
        <f aca="false">RIGHT(LEFT(C441,7),6)</f>
        <v>030177</v>
      </c>
      <c r="C441" s="0" t="s">
        <v>438</v>
      </c>
      <c r="D441" s="0" t="n">
        <f aca="false">IF(C442=C441,1,0)</f>
        <v>1</v>
      </c>
    </row>
    <row r="442" customFormat="false" ht="12.75" hidden="false" customHeight="false" outlineLevel="0" collapsed="false">
      <c r="A442" s="3" t="s">
        <v>4</v>
      </c>
      <c r="B442" s="0" t="str">
        <f aca="false">RIGHT(LEFT(C442,7),6)</f>
        <v>030177</v>
      </c>
      <c r="C442" s="0" t="s">
        <v>438</v>
      </c>
      <c r="D442" s="0" t="n">
        <f aca="false">IF(C443=C442,1,0)</f>
        <v>1</v>
      </c>
    </row>
    <row r="443" customFormat="false" ht="12.75" hidden="false" customHeight="false" outlineLevel="0" collapsed="false">
      <c r="A443" s="3" t="s">
        <v>4</v>
      </c>
      <c r="B443" s="0" t="str">
        <f aca="false">RIGHT(LEFT(C443,7),6)</f>
        <v>030177</v>
      </c>
      <c r="C443" s="0" t="s">
        <v>438</v>
      </c>
      <c r="D443" s="0" t="n">
        <f aca="false">IF(C444=C443,1,0)</f>
        <v>1</v>
      </c>
    </row>
    <row r="444" customFormat="false" ht="12.75" hidden="false" customHeight="false" outlineLevel="0" collapsed="false">
      <c r="A444" s="3" t="s">
        <v>4</v>
      </c>
      <c r="B444" s="0" t="str">
        <f aca="false">RIGHT(LEFT(C444,7),6)</f>
        <v>030177</v>
      </c>
      <c r="C444" s="0" t="s">
        <v>438</v>
      </c>
      <c r="D444" s="0" t="n">
        <f aca="false">IF(C445=C444,1,0)</f>
        <v>1</v>
      </c>
    </row>
    <row r="445" customFormat="false" ht="12.75" hidden="false" customHeight="false" outlineLevel="0" collapsed="false">
      <c r="A445" s="3" t="s">
        <v>4</v>
      </c>
      <c r="B445" s="0" t="str">
        <f aca="false">RIGHT(LEFT(C445,7),6)</f>
        <v>030177</v>
      </c>
      <c r="C445" s="0" t="s">
        <v>438</v>
      </c>
      <c r="D445" s="0" t="n">
        <f aca="false">IF(C446=C445,1,0)</f>
        <v>1</v>
      </c>
    </row>
    <row r="446" customFormat="false" ht="12.75" hidden="false" customHeight="false" outlineLevel="0" collapsed="false">
      <c r="A446" s="3" t="s">
        <v>4</v>
      </c>
      <c r="B446" s="0" t="str">
        <f aca="false">RIGHT(LEFT(C446,7),6)</f>
        <v>030177</v>
      </c>
      <c r="C446" s="0" t="s">
        <v>438</v>
      </c>
      <c r="D446" s="0" t="n">
        <f aca="false">IF(C447=C446,1,0)</f>
        <v>1</v>
      </c>
    </row>
    <row r="447" customFormat="false" ht="12.75" hidden="false" customHeight="false" outlineLevel="0" collapsed="false">
      <c r="A447" s="3" t="s">
        <v>4</v>
      </c>
      <c r="B447" s="0" t="str">
        <f aca="false">RIGHT(LEFT(C447,7),6)</f>
        <v>030177</v>
      </c>
      <c r="C447" s="0" t="s">
        <v>438</v>
      </c>
      <c r="D447" s="0" t="n">
        <f aca="false">IF(C448=C447,1,0)</f>
        <v>1</v>
      </c>
    </row>
    <row r="448" customFormat="false" ht="12.75" hidden="false" customHeight="false" outlineLevel="0" collapsed="false">
      <c r="A448" s="3" t="s">
        <v>4</v>
      </c>
      <c r="B448" s="0" t="str">
        <f aca="false">RIGHT(LEFT(C448,7),6)</f>
        <v>030177</v>
      </c>
      <c r="C448" s="0" t="s">
        <v>438</v>
      </c>
      <c r="D448" s="0" t="n">
        <f aca="false">IF(C449=C448,1,0)</f>
        <v>1</v>
      </c>
    </row>
    <row r="449" customFormat="false" ht="12.75" hidden="false" customHeight="false" outlineLevel="0" collapsed="false">
      <c r="A449" s="3" t="s">
        <v>4</v>
      </c>
      <c r="B449" s="0" t="str">
        <f aca="false">RIGHT(LEFT(C449,7),6)</f>
        <v>030177</v>
      </c>
      <c r="C449" s="0" t="s">
        <v>438</v>
      </c>
      <c r="D449" s="0" t="n">
        <f aca="false">IF(C450=C449,1,0)</f>
        <v>1</v>
      </c>
    </row>
    <row r="450" customFormat="false" ht="12.75" hidden="false" customHeight="false" outlineLevel="0" collapsed="false">
      <c r="A450" s="3" t="s">
        <v>4</v>
      </c>
      <c r="B450" s="0" t="str">
        <f aca="false">RIGHT(LEFT(C450,7),6)</f>
        <v>030177</v>
      </c>
      <c r="C450" s="0" t="s">
        <v>438</v>
      </c>
      <c r="D450" s="0" t="n">
        <f aca="false">IF(C451=C450,1,0)</f>
        <v>1</v>
      </c>
    </row>
    <row r="451" customFormat="false" ht="12.75" hidden="false" customHeight="false" outlineLevel="0" collapsed="false">
      <c r="A451" s="3" t="s">
        <v>4</v>
      </c>
      <c r="B451" s="0" t="str">
        <f aca="false">RIGHT(LEFT(C451,7),6)</f>
        <v>030177</v>
      </c>
      <c r="C451" s="0" t="s">
        <v>438</v>
      </c>
      <c r="D451" s="0" t="n">
        <f aca="false">IF(C452=C451,1,0)</f>
        <v>0</v>
      </c>
    </row>
    <row r="452" customFormat="false" ht="12.75" hidden="false" customHeight="false" outlineLevel="0" collapsed="false">
      <c r="A452" s="3" t="s">
        <v>4</v>
      </c>
      <c r="B452" s="0" t="str">
        <f aca="false">RIGHT(LEFT(C452,7),6)</f>
        <v>030191</v>
      </c>
      <c r="C452" s="0" t="s">
        <v>440</v>
      </c>
      <c r="D452" s="0" t="n">
        <f aca="false">IF(C453=C452,1,0)</f>
        <v>1</v>
      </c>
    </row>
    <row r="453" customFormat="false" ht="12.75" hidden="false" customHeight="false" outlineLevel="0" collapsed="false">
      <c r="A453" s="3" t="s">
        <v>4</v>
      </c>
      <c r="B453" s="0" t="str">
        <f aca="false">RIGHT(LEFT(C453,7),6)</f>
        <v>030191</v>
      </c>
      <c r="C453" s="0" t="s">
        <v>440</v>
      </c>
      <c r="D453" s="0" t="n">
        <f aca="false">IF(C454=C453,1,0)</f>
        <v>1</v>
      </c>
    </row>
    <row r="454" customFormat="false" ht="12.75" hidden="false" customHeight="false" outlineLevel="0" collapsed="false">
      <c r="A454" s="3" t="s">
        <v>4</v>
      </c>
      <c r="B454" s="0" t="str">
        <f aca="false">RIGHT(LEFT(C454,7),6)</f>
        <v>030191</v>
      </c>
      <c r="C454" s="0" t="s">
        <v>440</v>
      </c>
      <c r="D454" s="0" t="n">
        <f aca="false">IF(C455=C454,1,0)</f>
        <v>1</v>
      </c>
    </row>
    <row r="455" customFormat="false" ht="12.75" hidden="false" customHeight="false" outlineLevel="0" collapsed="false">
      <c r="A455" s="3" t="s">
        <v>4</v>
      </c>
      <c r="B455" s="0" t="str">
        <f aca="false">RIGHT(LEFT(C455,7),6)</f>
        <v>030191</v>
      </c>
      <c r="C455" s="0" t="s">
        <v>440</v>
      </c>
      <c r="D455" s="0" t="n">
        <f aca="false">IF(C456=C455,1,0)</f>
        <v>1</v>
      </c>
    </row>
    <row r="456" customFormat="false" ht="12.75" hidden="false" customHeight="false" outlineLevel="0" collapsed="false">
      <c r="A456" s="3" t="s">
        <v>4</v>
      </c>
      <c r="B456" s="0" t="str">
        <f aca="false">RIGHT(LEFT(C456,7),6)</f>
        <v>030191</v>
      </c>
      <c r="C456" s="0" t="s">
        <v>440</v>
      </c>
      <c r="D456" s="0" t="n">
        <f aca="false">IF(C457=C456,1,0)</f>
        <v>1</v>
      </c>
    </row>
    <row r="457" customFormat="false" ht="12.75" hidden="false" customHeight="false" outlineLevel="0" collapsed="false">
      <c r="A457" s="3" t="s">
        <v>4</v>
      </c>
      <c r="B457" s="0" t="str">
        <f aca="false">RIGHT(LEFT(C457,7),6)</f>
        <v>030191</v>
      </c>
      <c r="C457" s="0" t="s">
        <v>440</v>
      </c>
      <c r="D457" s="0" t="n">
        <f aca="false">IF(C458=C457,1,0)</f>
        <v>1</v>
      </c>
    </row>
    <row r="458" customFormat="false" ht="12.75" hidden="false" customHeight="false" outlineLevel="0" collapsed="false">
      <c r="A458" s="3" t="s">
        <v>4</v>
      </c>
      <c r="B458" s="0" t="str">
        <f aca="false">RIGHT(LEFT(C458,7),6)</f>
        <v>030191</v>
      </c>
      <c r="C458" s="0" t="s">
        <v>440</v>
      </c>
      <c r="D458" s="0" t="n">
        <f aca="false">IF(C459=C458,1,0)</f>
        <v>1</v>
      </c>
    </row>
    <row r="459" customFormat="false" ht="12.75" hidden="false" customHeight="false" outlineLevel="0" collapsed="false">
      <c r="A459" s="3" t="s">
        <v>4</v>
      </c>
      <c r="B459" s="0" t="str">
        <f aca="false">RIGHT(LEFT(C459,7),6)</f>
        <v>030191</v>
      </c>
      <c r="C459" s="0" t="s">
        <v>440</v>
      </c>
      <c r="D459" s="0" t="n">
        <f aca="false">IF(C460=C459,1,0)</f>
        <v>1</v>
      </c>
    </row>
    <row r="460" customFormat="false" ht="12.75" hidden="false" customHeight="false" outlineLevel="0" collapsed="false">
      <c r="A460" s="3" t="s">
        <v>4</v>
      </c>
      <c r="B460" s="0" t="str">
        <f aca="false">RIGHT(LEFT(C460,7),6)</f>
        <v>030191</v>
      </c>
      <c r="C460" s="0" t="s">
        <v>440</v>
      </c>
      <c r="D460" s="0" t="n">
        <f aca="false">IF(C461=C460,1,0)</f>
        <v>1</v>
      </c>
    </row>
    <row r="461" customFormat="false" ht="12.75" hidden="false" customHeight="false" outlineLevel="0" collapsed="false">
      <c r="A461" s="3" t="s">
        <v>4</v>
      </c>
      <c r="B461" s="0" t="str">
        <f aca="false">RIGHT(LEFT(C461,7),6)</f>
        <v>030191</v>
      </c>
      <c r="C461" s="0" t="s">
        <v>440</v>
      </c>
      <c r="D461" s="0" t="n">
        <f aca="false">IF(C462=C461,1,0)</f>
        <v>1</v>
      </c>
    </row>
    <row r="462" customFormat="false" ht="12.75" hidden="false" customHeight="false" outlineLevel="0" collapsed="false">
      <c r="A462" s="3" t="s">
        <v>4</v>
      </c>
      <c r="B462" s="0" t="str">
        <f aca="false">RIGHT(LEFT(C462,7),6)</f>
        <v>030191</v>
      </c>
      <c r="C462" s="0" t="s">
        <v>440</v>
      </c>
      <c r="D462" s="0" t="n">
        <f aca="false">IF(C463=C462,1,0)</f>
        <v>1</v>
      </c>
    </row>
    <row r="463" customFormat="false" ht="12.75" hidden="false" customHeight="false" outlineLevel="0" collapsed="false">
      <c r="A463" s="3" t="s">
        <v>4</v>
      </c>
      <c r="B463" s="0" t="str">
        <f aca="false">RIGHT(LEFT(C463,7),6)</f>
        <v>030191</v>
      </c>
      <c r="C463" s="0" t="s">
        <v>440</v>
      </c>
      <c r="D463" s="0" t="n">
        <f aca="false">IF(C464=C463,1,0)</f>
        <v>1</v>
      </c>
    </row>
    <row r="464" customFormat="false" ht="12.75" hidden="false" customHeight="false" outlineLevel="0" collapsed="false">
      <c r="A464" s="3" t="s">
        <v>4</v>
      </c>
      <c r="B464" s="0" t="str">
        <f aca="false">RIGHT(LEFT(C464,7),6)</f>
        <v>030191</v>
      </c>
      <c r="C464" s="0" t="s">
        <v>440</v>
      </c>
      <c r="D464" s="0" t="n">
        <f aca="false">IF(C465=C464,1,0)</f>
        <v>1</v>
      </c>
    </row>
    <row r="465" customFormat="false" ht="12.75" hidden="false" customHeight="false" outlineLevel="0" collapsed="false">
      <c r="A465" s="3" t="s">
        <v>4</v>
      </c>
      <c r="B465" s="0" t="str">
        <f aca="false">RIGHT(LEFT(C465,7),6)</f>
        <v>030191</v>
      </c>
      <c r="C465" s="0" t="s">
        <v>440</v>
      </c>
      <c r="D465" s="0" t="n">
        <f aca="false">IF(C466=C465,1,0)</f>
        <v>1</v>
      </c>
    </row>
    <row r="466" customFormat="false" ht="12.75" hidden="false" customHeight="false" outlineLevel="0" collapsed="false">
      <c r="A466" s="3" t="s">
        <v>4</v>
      </c>
      <c r="B466" s="0" t="str">
        <f aca="false">RIGHT(LEFT(C466,7),6)</f>
        <v>030191</v>
      </c>
      <c r="C466" s="0" t="s">
        <v>440</v>
      </c>
      <c r="D466" s="0" t="n">
        <f aca="false">IF(C467=C466,1,0)</f>
        <v>1</v>
      </c>
    </row>
    <row r="467" customFormat="false" ht="12.75" hidden="false" customHeight="false" outlineLevel="0" collapsed="false">
      <c r="A467" s="3" t="s">
        <v>4</v>
      </c>
      <c r="B467" s="0" t="str">
        <f aca="false">RIGHT(LEFT(C467,7),6)</f>
        <v>030191</v>
      </c>
      <c r="C467" s="0" t="s">
        <v>440</v>
      </c>
      <c r="D467" s="0" t="n">
        <f aca="false">IF(C468=C467,1,0)</f>
        <v>1</v>
      </c>
    </row>
    <row r="468" customFormat="false" ht="12.75" hidden="false" customHeight="false" outlineLevel="0" collapsed="false">
      <c r="A468" s="3" t="s">
        <v>4</v>
      </c>
      <c r="B468" s="0" t="str">
        <f aca="false">RIGHT(LEFT(C468,7),6)</f>
        <v>030191</v>
      </c>
      <c r="C468" s="0" t="s">
        <v>440</v>
      </c>
      <c r="D468" s="0" t="n">
        <f aca="false">IF(C469=C468,1,0)</f>
        <v>1</v>
      </c>
    </row>
    <row r="469" customFormat="false" ht="12.75" hidden="false" customHeight="false" outlineLevel="0" collapsed="false">
      <c r="A469" s="3" t="s">
        <v>4</v>
      </c>
      <c r="B469" s="0" t="str">
        <f aca="false">RIGHT(LEFT(C469,7),6)</f>
        <v>030191</v>
      </c>
      <c r="C469" s="0" t="s">
        <v>440</v>
      </c>
      <c r="D469" s="0" t="n">
        <f aca="false">IF(C470=C469,1,0)</f>
        <v>1</v>
      </c>
    </row>
    <row r="470" customFormat="false" ht="12.75" hidden="false" customHeight="false" outlineLevel="0" collapsed="false">
      <c r="A470" s="3" t="s">
        <v>4</v>
      </c>
      <c r="B470" s="0" t="str">
        <f aca="false">RIGHT(LEFT(C470,7),6)</f>
        <v>030191</v>
      </c>
      <c r="C470" s="0" t="s">
        <v>440</v>
      </c>
      <c r="D470" s="0" t="n">
        <f aca="false">IF(C471=C470,1,0)</f>
        <v>1</v>
      </c>
    </row>
    <row r="471" customFormat="false" ht="12.75" hidden="false" customHeight="false" outlineLevel="0" collapsed="false">
      <c r="A471" s="3" t="s">
        <v>4</v>
      </c>
      <c r="B471" s="0" t="str">
        <f aca="false">RIGHT(LEFT(C471,7),6)</f>
        <v>030191</v>
      </c>
      <c r="C471" s="0" t="s">
        <v>440</v>
      </c>
      <c r="D471" s="0" t="n">
        <f aca="false">IF(C472=C471,1,0)</f>
        <v>1</v>
      </c>
    </row>
    <row r="472" customFormat="false" ht="12.75" hidden="false" customHeight="false" outlineLevel="0" collapsed="false">
      <c r="A472" s="3" t="s">
        <v>4</v>
      </c>
      <c r="B472" s="0" t="str">
        <f aca="false">RIGHT(LEFT(C472,7),6)</f>
        <v>030191</v>
      </c>
      <c r="C472" s="0" t="s">
        <v>440</v>
      </c>
      <c r="D472" s="0" t="n">
        <f aca="false">IF(C473=C472,1,0)</f>
        <v>1</v>
      </c>
    </row>
    <row r="473" customFormat="false" ht="12.75" hidden="false" customHeight="false" outlineLevel="0" collapsed="false">
      <c r="A473" s="3" t="s">
        <v>4</v>
      </c>
      <c r="B473" s="0" t="str">
        <f aca="false">RIGHT(LEFT(C473,7),6)</f>
        <v>030191</v>
      </c>
      <c r="C473" s="0" t="s">
        <v>440</v>
      </c>
      <c r="D473" s="0" t="n">
        <f aca="false">IF(C474=C473,1,0)</f>
        <v>1</v>
      </c>
    </row>
    <row r="474" customFormat="false" ht="12.75" hidden="false" customHeight="false" outlineLevel="0" collapsed="false">
      <c r="A474" s="3" t="s">
        <v>4</v>
      </c>
      <c r="B474" s="0" t="str">
        <f aca="false">RIGHT(LEFT(C474,7),6)</f>
        <v>030191</v>
      </c>
      <c r="C474" s="0" t="s">
        <v>440</v>
      </c>
      <c r="D474" s="0" t="n">
        <f aca="false">IF(C475=C474,1,0)</f>
        <v>1</v>
      </c>
    </row>
    <row r="475" customFormat="false" ht="12.75" hidden="false" customHeight="false" outlineLevel="0" collapsed="false">
      <c r="A475" s="3" t="s">
        <v>4</v>
      </c>
      <c r="B475" s="0" t="str">
        <f aca="false">RIGHT(LEFT(C475,7),6)</f>
        <v>030191</v>
      </c>
      <c r="C475" s="0" t="s">
        <v>440</v>
      </c>
      <c r="D475" s="0" t="n">
        <f aca="false">IF(C476=C475,1,0)</f>
        <v>1</v>
      </c>
    </row>
    <row r="476" customFormat="false" ht="12.75" hidden="false" customHeight="false" outlineLevel="0" collapsed="false">
      <c r="A476" s="3" t="s">
        <v>4</v>
      </c>
      <c r="B476" s="0" t="str">
        <f aca="false">RIGHT(LEFT(C476,7),6)</f>
        <v>030191</v>
      </c>
      <c r="C476" s="0" t="s">
        <v>440</v>
      </c>
      <c r="D476" s="0" t="n">
        <f aca="false">IF(C477=C476,1,0)</f>
        <v>1</v>
      </c>
    </row>
    <row r="477" customFormat="false" ht="12.75" hidden="false" customHeight="false" outlineLevel="0" collapsed="false">
      <c r="A477" s="3" t="s">
        <v>4</v>
      </c>
      <c r="B477" s="0" t="str">
        <f aca="false">RIGHT(LEFT(C477,7),6)</f>
        <v>030191</v>
      </c>
      <c r="C477" s="0" t="s">
        <v>440</v>
      </c>
      <c r="D477" s="0" t="n">
        <f aca="false">IF(C478=C477,1,0)</f>
        <v>1</v>
      </c>
    </row>
    <row r="478" customFormat="false" ht="12.75" hidden="false" customHeight="false" outlineLevel="0" collapsed="false">
      <c r="A478" s="3" t="s">
        <v>4</v>
      </c>
      <c r="B478" s="0" t="str">
        <f aca="false">RIGHT(LEFT(C478,7),6)</f>
        <v>030191</v>
      </c>
      <c r="C478" s="0" t="s">
        <v>440</v>
      </c>
      <c r="D478" s="0" t="n">
        <f aca="false">IF(C479=C478,1,0)</f>
        <v>1</v>
      </c>
    </row>
    <row r="479" customFormat="false" ht="12.75" hidden="false" customHeight="false" outlineLevel="0" collapsed="false">
      <c r="A479" s="3" t="s">
        <v>4</v>
      </c>
      <c r="B479" s="0" t="str">
        <f aca="false">RIGHT(LEFT(C479,7),6)</f>
        <v>030191</v>
      </c>
      <c r="C479" s="0" t="s">
        <v>440</v>
      </c>
      <c r="D479" s="0" t="n">
        <f aca="false">IF(C480=C479,1,0)</f>
        <v>1</v>
      </c>
    </row>
    <row r="480" customFormat="false" ht="12.75" hidden="false" customHeight="false" outlineLevel="0" collapsed="false">
      <c r="A480" s="3" t="s">
        <v>4</v>
      </c>
      <c r="B480" s="0" t="str">
        <f aca="false">RIGHT(LEFT(C480,7),6)</f>
        <v>030191</v>
      </c>
      <c r="C480" s="0" t="s">
        <v>440</v>
      </c>
      <c r="D480" s="0" t="n">
        <f aca="false">IF(C481=C480,1,0)</f>
        <v>1</v>
      </c>
    </row>
    <row r="481" customFormat="false" ht="12.75" hidden="false" customHeight="false" outlineLevel="0" collapsed="false">
      <c r="A481" s="3" t="s">
        <v>4</v>
      </c>
      <c r="B481" s="0" t="str">
        <f aca="false">RIGHT(LEFT(C481,7),6)</f>
        <v>030191</v>
      </c>
      <c r="C481" s="0" t="s">
        <v>440</v>
      </c>
      <c r="D481" s="0" t="n">
        <f aca="false">IF(C482=C481,1,0)</f>
        <v>1</v>
      </c>
    </row>
    <row r="482" customFormat="false" ht="12.75" hidden="false" customHeight="false" outlineLevel="0" collapsed="false">
      <c r="A482" s="3" t="s">
        <v>4</v>
      </c>
      <c r="B482" s="0" t="str">
        <f aca="false">RIGHT(LEFT(C482,7),6)</f>
        <v>030191</v>
      </c>
      <c r="C482" s="0" t="s">
        <v>440</v>
      </c>
      <c r="D482" s="0" t="n">
        <f aca="false">IF(C483=C482,1,0)</f>
        <v>0</v>
      </c>
    </row>
    <row r="483" customFormat="false" ht="12.75" hidden="false" customHeight="false" outlineLevel="0" collapsed="false">
      <c r="A483" s="3" t="s">
        <v>4</v>
      </c>
      <c r="B483" s="0" t="str">
        <f aca="false">RIGHT(LEFT(C483,7),6)</f>
        <v>030209</v>
      </c>
      <c r="C483" s="0" t="s">
        <v>442</v>
      </c>
      <c r="D483" s="0" t="n">
        <f aca="false">IF(C484=C483,1,0)</f>
        <v>1</v>
      </c>
    </row>
    <row r="484" customFormat="false" ht="12.75" hidden="false" customHeight="false" outlineLevel="0" collapsed="false">
      <c r="A484" s="3" t="s">
        <v>4</v>
      </c>
      <c r="B484" s="0" t="str">
        <f aca="false">RIGHT(LEFT(C484,7),6)</f>
        <v>030209</v>
      </c>
      <c r="C484" s="0" t="s">
        <v>442</v>
      </c>
      <c r="D484" s="0" t="n">
        <f aca="false">IF(C485=C484,1,0)</f>
        <v>1</v>
      </c>
    </row>
    <row r="485" customFormat="false" ht="12.75" hidden="false" customHeight="false" outlineLevel="0" collapsed="false">
      <c r="A485" s="3" t="s">
        <v>4</v>
      </c>
      <c r="B485" s="0" t="str">
        <f aca="false">RIGHT(LEFT(C485,7),6)</f>
        <v>030209</v>
      </c>
      <c r="C485" s="0" t="s">
        <v>442</v>
      </c>
      <c r="D485" s="0" t="n">
        <f aca="false">IF(C486=C485,1,0)</f>
        <v>1</v>
      </c>
    </row>
    <row r="486" customFormat="false" ht="12.75" hidden="false" customHeight="false" outlineLevel="0" collapsed="false">
      <c r="A486" s="3" t="s">
        <v>4</v>
      </c>
      <c r="B486" s="0" t="str">
        <f aca="false">RIGHT(LEFT(C486,7),6)</f>
        <v>030209</v>
      </c>
      <c r="C486" s="0" t="s">
        <v>442</v>
      </c>
      <c r="D486" s="0" t="n">
        <f aca="false">IF(C487=C486,1,0)</f>
        <v>1</v>
      </c>
    </row>
    <row r="487" customFormat="false" ht="12.75" hidden="false" customHeight="false" outlineLevel="0" collapsed="false">
      <c r="A487" s="3" t="s">
        <v>4</v>
      </c>
      <c r="B487" s="0" t="str">
        <f aca="false">RIGHT(LEFT(C487,7),6)</f>
        <v>030209</v>
      </c>
      <c r="C487" s="0" t="s">
        <v>442</v>
      </c>
      <c r="D487" s="0" t="n">
        <f aca="false">IF(C488=C487,1,0)</f>
        <v>1</v>
      </c>
    </row>
    <row r="488" customFormat="false" ht="12.75" hidden="false" customHeight="false" outlineLevel="0" collapsed="false">
      <c r="A488" s="3" t="s">
        <v>4</v>
      </c>
      <c r="B488" s="0" t="str">
        <f aca="false">RIGHT(LEFT(C488,7),6)</f>
        <v>030209</v>
      </c>
      <c r="C488" s="0" t="s">
        <v>442</v>
      </c>
      <c r="D488" s="0" t="n">
        <f aca="false">IF(C489=C488,1,0)</f>
        <v>1</v>
      </c>
    </row>
    <row r="489" customFormat="false" ht="12.75" hidden="false" customHeight="false" outlineLevel="0" collapsed="false">
      <c r="A489" s="3" t="s">
        <v>4</v>
      </c>
      <c r="B489" s="0" t="str">
        <f aca="false">RIGHT(LEFT(C489,7),6)</f>
        <v>030209</v>
      </c>
      <c r="C489" s="0" t="s">
        <v>442</v>
      </c>
      <c r="D489" s="0" t="n">
        <f aca="false">IF(C490=C489,1,0)</f>
        <v>1</v>
      </c>
    </row>
    <row r="490" customFormat="false" ht="12.75" hidden="false" customHeight="false" outlineLevel="0" collapsed="false">
      <c r="A490" s="3" t="s">
        <v>4</v>
      </c>
      <c r="B490" s="0" t="str">
        <f aca="false">RIGHT(LEFT(C490,7),6)</f>
        <v>030209</v>
      </c>
      <c r="C490" s="0" t="s">
        <v>442</v>
      </c>
      <c r="D490" s="0" t="n">
        <f aca="false">IF(C491=C490,1,0)</f>
        <v>1</v>
      </c>
    </row>
    <row r="491" customFormat="false" ht="12.75" hidden="false" customHeight="false" outlineLevel="0" collapsed="false">
      <c r="A491" s="3" t="s">
        <v>4</v>
      </c>
      <c r="B491" s="0" t="str">
        <f aca="false">RIGHT(LEFT(C491,7),6)</f>
        <v>030209</v>
      </c>
      <c r="C491" s="0" t="s">
        <v>442</v>
      </c>
      <c r="D491" s="0" t="n">
        <f aca="false">IF(C492=C491,1,0)</f>
        <v>1</v>
      </c>
    </row>
    <row r="492" customFormat="false" ht="12.75" hidden="false" customHeight="false" outlineLevel="0" collapsed="false">
      <c r="A492" s="3" t="s">
        <v>4</v>
      </c>
      <c r="B492" s="0" t="str">
        <f aca="false">RIGHT(LEFT(C492,7),6)</f>
        <v>030209</v>
      </c>
      <c r="C492" s="0" t="s">
        <v>442</v>
      </c>
      <c r="D492" s="0" t="n">
        <f aca="false">IF(C493=C492,1,0)</f>
        <v>1</v>
      </c>
    </row>
    <row r="493" customFormat="false" ht="12.75" hidden="false" customHeight="false" outlineLevel="0" collapsed="false">
      <c r="A493" s="3" t="s">
        <v>4</v>
      </c>
      <c r="B493" s="0" t="str">
        <f aca="false">RIGHT(LEFT(C493,7),6)</f>
        <v>030209</v>
      </c>
      <c r="C493" s="0" t="s">
        <v>442</v>
      </c>
      <c r="D493" s="0" t="n">
        <f aca="false">IF(C494=C493,1,0)</f>
        <v>0</v>
      </c>
    </row>
    <row r="494" customFormat="false" ht="12.75" hidden="false" customHeight="false" outlineLevel="0" collapsed="false">
      <c r="A494" s="3" t="s">
        <v>4</v>
      </c>
      <c r="B494" s="0" t="str">
        <f aca="false">RIGHT(LEFT(C494,7),6)</f>
        <v>030238</v>
      </c>
      <c r="C494" s="0" t="s">
        <v>444</v>
      </c>
      <c r="D494" s="0" t="n">
        <f aca="false">IF(C495=C494,1,0)</f>
        <v>1</v>
      </c>
    </row>
    <row r="495" customFormat="false" ht="12.75" hidden="false" customHeight="false" outlineLevel="0" collapsed="false">
      <c r="A495" s="3" t="s">
        <v>4</v>
      </c>
      <c r="B495" s="0" t="str">
        <f aca="false">RIGHT(LEFT(C495,7),6)</f>
        <v>030238</v>
      </c>
      <c r="C495" s="0" t="s">
        <v>444</v>
      </c>
      <c r="D495" s="0" t="n">
        <f aca="false">IF(C496=C495,1,0)</f>
        <v>1</v>
      </c>
    </row>
    <row r="496" customFormat="false" ht="12.75" hidden="false" customHeight="false" outlineLevel="0" collapsed="false">
      <c r="A496" s="3" t="s">
        <v>4</v>
      </c>
      <c r="B496" s="0" t="str">
        <f aca="false">RIGHT(LEFT(C496,7),6)</f>
        <v>030238</v>
      </c>
      <c r="C496" s="0" t="s">
        <v>444</v>
      </c>
      <c r="D496" s="0" t="n">
        <f aca="false">IF(C497=C496,1,0)</f>
        <v>1</v>
      </c>
    </row>
    <row r="497" customFormat="false" ht="12.75" hidden="false" customHeight="false" outlineLevel="0" collapsed="false">
      <c r="A497" s="3" t="s">
        <v>4</v>
      </c>
      <c r="B497" s="0" t="str">
        <f aca="false">RIGHT(LEFT(C497,7),6)</f>
        <v>030238</v>
      </c>
      <c r="C497" s="0" t="s">
        <v>444</v>
      </c>
      <c r="D497" s="0" t="n">
        <f aca="false">IF(C498=C497,1,0)</f>
        <v>1</v>
      </c>
    </row>
    <row r="498" customFormat="false" ht="12.75" hidden="false" customHeight="false" outlineLevel="0" collapsed="false">
      <c r="A498" s="3" t="s">
        <v>4</v>
      </c>
      <c r="B498" s="0" t="str">
        <f aca="false">RIGHT(LEFT(C498,7),6)</f>
        <v>030238</v>
      </c>
      <c r="C498" s="0" t="s">
        <v>444</v>
      </c>
      <c r="D498" s="0" t="n">
        <f aca="false">IF(C499=C498,1,0)</f>
        <v>1</v>
      </c>
    </row>
    <row r="499" customFormat="false" ht="12.75" hidden="false" customHeight="false" outlineLevel="0" collapsed="false">
      <c r="A499" s="3" t="s">
        <v>4</v>
      </c>
      <c r="B499" s="0" t="str">
        <f aca="false">RIGHT(LEFT(C499,7),6)</f>
        <v>030238</v>
      </c>
      <c r="C499" s="0" t="s">
        <v>444</v>
      </c>
      <c r="D499" s="0" t="n">
        <f aca="false">IF(C500=C499,1,0)</f>
        <v>1</v>
      </c>
    </row>
    <row r="500" customFormat="false" ht="12.75" hidden="false" customHeight="false" outlineLevel="0" collapsed="false">
      <c r="A500" s="3" t="s">
        <v>4</v>
      </c>
      <c r="B500" s="0" t="str">
        <f aca="false">RIGHT(LEFT(C500,7),6)</f>
        <v>030238</v>
      </c>
      <c r="C500" s="0" t="s">
        <v>444</v>
      </c>
      <c r="D500" s="0" t="n">
        <f aca="false">IF(C501=C500,1,0)</f>
        <v>1</v>
      </c>
    </row>
    <row r="501" customFormat="false" ht="12.75" hidden="false" customHeight="false" outlineLevel="0" collapsed="false">
      <c r="A501" s="3" t="s">
        <v>4</v>
      </c>
      <c r="B501" s="0" t="str">
        <f aca="false">RIGHT(LEFT(C501,7),6)</f>
        <v>030238</v>
      </c>
      <c r="C501" s="0" t="s">
        <v>444</v>
      </c>
      <c r="D501" s="0" t="n">
        <f aca="false">IF(C502=C501,1,0)</f>
        <v>1</v>
      </c>
    </row>
    <row r="502" customFormat="false" ht="12.75" hidden="false" customHeight="false" outlineLevel="0" collapsed="false">
      <c r="A502" s="3" t="s">
        <v>4</v>
      </c>
      <c r="B502" s="0" t="str">
        <f aca="false">RIGHT(LEFT(C502,7),6)</f>
        <v>030238</v>
      </c>
      <c r="C502" s="0" t="s">
        <v>444</v>
      </c>
      <c r="D502" s="0" t="n">
        <f aca="false">IF(C503=C502,1,0)</f>
        <v>1</v>
      </c>
    </row>
    <row r="503" customFormat="false" ht="12.75" hidden="false" customHeight="false" outlineLevel="0" collapsed="false">
      <c r="A503" s="3" t="s">
        <v>4</v>
      </c>
      <c r="B503" s="0" t="str">
        <f aca="false">RIGHT(LEFT(C503,7),6)</f>
        <v>030238</v>
      </c>
      <c r="C503" s="0" t="s">
        <v>444</v>
      </c>
      <c r="D503" s="0" t="n">
        <f aca="false">IF(C504=C503,1,0)</f>
        <v>1</v>
      </c>
    </row>
    <row r="504" customFormat="false" ht="12.75" hidden="false" customHeight="false" outlineLevel="0" collapsed="false">
      <c r="A504" s="3" t="s">
        <v>4</v>
      </c>
      <c r="B504" s="0" t="str">
        <f aca="false">RIGHT(LEFT(C504,7),6)</f>
        <v>030238</v>
      </c>
      <c r="C504" s="0" t="s">
        <v>444</v>
      </c>
      <c r="D504" s="0" t="n">
        <f aca="false">IF(C505=C504,1,0)</f>
        <v>1</v>
      </c>
    </row>
    <row r="505" customFormat="false" ht="12.75" hidden="false" customHeight="false" outlineLevel="0" collapsed="false">
      <c r="A505" s="3" t="s">
        <v>4</v>
      </c>
      <c r="B505" s="0" t="str">
        <f aca="false">RIGHT(LEFT(C505,7),6)</f>
        <v>030238</v>
      </c>
      <c r="C505" s="0" t="s">
        <v>444</v>
      </c>
      <c r="D505" s="0" t="n">
        <f aca="false">IF(C506=C505,1,0)</f>
        <v>1</v>
      </c>
    </row>
    <row r="506" customFormat="false" ht="12.75" hidden="false" customHeight="false" outlineLevel="0" collapsed="false">
      <c r="A506" s="3" t="s">
        <v>4</v>
      </c>
      <c r="B506" s="0" t="str">
        <f aca="false">RIGHT(LEFT(C506,7),6)</f>
        <v>030238</v>
      </c>
      <c r="C506" s="0" t="s">
        <v>444</v>
      </c>
      <c r="D506" s="0" t="n">
        <f aca="false">IF(C507=C506,1,0)</f>
        <v>1</v>
      </c>
    </row>
    <row r="507" customFormat="false" ht="12.75" hidden="false" customHeight="false" outlineLevel="0" collapsed="false">
      <c r="A507" s="3" t="s">
        <v>4</v>
      </c>
      <c r="B507" s="0" t="str">
        <f aca="false">RIGHT(LEFT(C507,7),6)</f>
        <v>030238</v>
      </c>
      <c r="C507" s="0" t="s">
        <v>444</v>
      </c>
      <c r="D507" s="0" t="n">
        <f aca="false">IF(C508=C507,1,0)</f>
        <v>1</v>
      </c>
    </row>
    <row r="508" customFormat="false" ht="12.75" hidden="false" customHeight="false" outlineLevel="0" collapsed="false">
      <c r="A508" s="3" t="s">
        <v>4</v>
      </c>
      <c r="B508" s="0" t="str">
        <f aca="false">RIGHT(LEFT(C508,7),6)</f>
        <v>030238</v>
      </c>
      <c r="C508" s="0" t="s">
        <v>444</v>
      </c>
      <c r="D508" s="0" t="n">
        <f aca="false">IF(C509=C508,1,0)</f>
        <v>1</v>
      </c>
    </row>
    <row r="509" customFormat="false" ht="12.75" hidden="false" customHeight="false" outlineLevel="0" collapsed="false">
      <c r="A509" s="3" t="s">
        <v>4</v>
      </c>
      <c r="B509" s="0" t="str">
        <f aca="false">RIGHT(LEFT(C509,7),6)</f>
        <v>030238</v>
      </c>
      <c r="C509" s="0" t="s">
        <v>444</v>
      </c>
      <c r="D509" s="0" t="n">
        <f aca="false">IF(C510=C509,1,0)</f>
        <v>1</v>
      </c>
    </row>
    <row r="510" customFormat="false" ht="12.75" hidden="false" customHeight="false" outlineLevel="0" collapsed="false">
      <c r="A510" s="3" t="s">
        <v>4</v>
      </c>
      <c r="B510" s="0" t="str">
        <f aca="false">RIGHT(LEFT(C510,7),6)</f>
        <v>030238</v>
      </c>
      <c r="C510" s="0" t="s">
        <v>444</v>
      </c>
      <c r="D510" s="0" t="n">
        <f aca="false">IF(C511=C510,1,0)</f>
        <v>1</v>
      </c>
    </row>
    <row r="511" customFormat="false" ht="12.75" hidden="false" customHeight="false" outlineLevel="0" collapsed="false">
      <c r="A511" s="3" t="s">
        <v>4</v>
      </c>
      <c r="B511" s="0" t="str">
        <f aca="false">RIGHT(LEFT(C511,7),6)</f>
        <v>030238</v>
      </c>
      <c r="C511" s="0" t="s">
        <v>444</v>
      </c>
      <c r="D511" s="0" t="n">
        <f aca="false">IF(C512=C511,1,0)</f>
        <v>1</v>
      </c>
    </row>
    <row r="512" customFormat="false" ht="12.75" hidden="false" customHeight="false" outlineLevel="0" collapsed="false">
      <c r="A512" s="3" t="s">
        <v>4</v>
      </c>
      <c r="B512" s="0" t="str">
        <f aca="false">RIGHT(LEFT(C512,7),6)</f>
        <v>030238</v>
      </c>
      <c r="C512" s="0" t="s">
        <v>444</v>
      </c>
      <c r="D512" s="0" t="n">
        <f aca="false">IF(C513=C512,1,0)</f>
        <v>1</v>
      </c>
    </row>
    <row r="513" customFormat="false" ht="12.75" hidden="false" customHeight="false" outlineLevel="0" collapsed="false">
      <c r="A513" s="3" t="s">
        <v>4</v>
      </c>
      <c r="B513" s="0" t="str">
        <f aca="false">RIGHT(LEFT(C513,7),6)</f>
        <v>030238</v>
      </c>
      <c r="C513" s="0" t="s">
        <v>444</v>
      </c>
      <c r="D513" s="0" t="n">
        <f aca="false">IF(C514=C513,1,0)</f>
        <v>1</v>
      </c>
    </row>
    <row r="514" customFormat="false" ht="12.75" hidden="false" customHeight="false" outlineLevel="0" collapsed="false">
      <c r="A514" s="3" t="s">
        <v>4</v>
      </c>
      <c r="B514" s="0" t="str">
        <f aca="false">RIGHT(LEFT(C514,7),6)</f>
        <v>030238</v>
      </c>
      <c r="C514" s="0" t="s">
        <v>444</v>
      </c>
      <c r="D514" s="0" t="n">
        <f aca="false">IF(C515=C514,1,0)</f>
        <v>1</v>
      </c>
    </row>
    <row r="515" customFormat="false" ht="12.75" hidden="false" customHeight="false" outlineLevel="0" collapsed="false">
      <c r="A515" s="3" t="s">
        <v>4</v>
      </c>
      <c r="B515" s="0" t="str">
        <f aca="false">RIGHT(LEFT(C515,7),6)</f>
        <v>030238</v>
      </c>
      <c r="C515" s="0" t="s">
        <v>444</v>
      </c>
      <c r="D515" s="0" t="n">
        <f aca="false">IF(C516=C515,1,0)</f>
        <v>1</v>
      </c>
    </row>
    <row r="516" customFormat="false" ht="12.75" hidden="false" customHeight="false" outlineLevel="0" collapsed="false">
      <c r="A516" s="3" t="s">
        <v>4</v>
      </c>
      <c r="B516" s="0" t="str">
        <f aca="false">RIGHT(LEFT(C516,7),6)</f>
        <v>030238</v>
      </c>
      <c r="C516" s="0" t="s">
        <v>444</v>
      </c>
      <c r="D516" s="0" t="n">
        <f aca="false">IF(C517=C516,1,0)</f>
        <v>1</v>
      </c>
    </row>
    <row r="517" customFormat="false" ht="12.75" hidden="false" customHeight="false" outlineLevel="0" collapsed="false">
      <c r="A517" s="3" t="s">
        <v>4</v>
      </c>
      <c r="B517" s="0" t="str">
        <f aca="false">RIGHT(LEFT(C517,7),6)</f>
        <v>030238</v>
      </c>
      <c r="C517" s="0" t="s">
        <v>444</v>
      </c>
      <c r="D517" s="0" t="n">
        <f aca="false">IF(C518=C517,1,0)</f>
        <v>1</v>
      </c>
    </row>
    <row r="518" customFormat="false" ht="12.75" hidden="false" customHeight="false" outlineLevel="0" collapsed="false">
      <c r="A518" s="3" t="s">
        <v>4</v>
      </c>
      <c r="B518" s="0" t="str">
        <f aca="false">RIGHT(LEFT(C518,7),6)</f>
        <v>030238</v>
      </c>
      <c r="C518" s="0" t="s">
        <v>444</v>
      </c>
      <c r="D518" s="0" t="n">
        <f aca="false">IF(C519=C518,1,0)</f>
        <v>0</v>
      </c>
    </row>
    <row r="519" customFormat="false" ht="12.75" hidden="false" customHeight="false" outlineLevel="0" collapsed="false">
      <c r="A519" s="3" t="s">
        <v>4</v>
      </c>
      <c r="B519" s="0" t="str">
        <f aca="false">RIGHT(LEFT(C519,7),6)</f>
        <v>030240</v>
      </c>
      <c r="C519" s="0" t="s">
        <v>446</v>
      </c>
      <c r="D519" s="0" t="n">
        <f aca="false">IF(C520=C519,1,0)</f>
        <v>1</v>
      </c>
    </row>
    <row r="520" customFormat="false" ht="12.75" hidden="false" customHeight="false" outlineLevel="0" collapsed="false">
      <c r="A520" s="3" t="s">
        <v>4</v>
      </c>
      <c r="B520" s="0" t="str">
        <f aca="false">RIGHT(LEFT(C520,7),6)</f>
        <v>030240</v>
      </c>
      <c r="C520" s="0" t="s">
        <v>446</v>
      </c>
      <c r="D520" s="0" t="n">
        <f aca="false">IF(C521=C520,1,0)</f>
        <v>1</v>
      </c>
    </row>
    <row r="521" customFormat="false" ht="12.75" hidden="false" customHeight="false" outlineLevel="0" collapsed="false">
      <c r="A521" s="3" t="s">
        <v>4</v>
      </c>
      <c r="B521" s="0" t="str">
        <f aca="false">RIGHT(LEFT(C521,7),6)</f>
        <v>030240</v>
      </c>
      <c r="C521" s="0" t="s">
        <v>446</v>
      </c>
      <c r="D521" s="0" t="n">
        <f aca="false">IF(C522=C521,1,0)</f>
        <v>1</v>
      </c>
    </row>
    <row r="522" customFormat="false" ht="12.75" hidden="false" customHeight="false" outlineLevel="0" collapsed="false">
      <c r="A522" s="3" t="s">
        <v>4</v>
      </c>
      <c r="B522" s="0" t="str">
        <f aca="false">RIGHT(LEFT(C522,7),6)</f>
        <v>030240</v>
      </c>
      <c r="C522" s="0" t="s">
        <v>446</v>
      </c>
      <c r="D522" s="0" t="n">
        <f aca="false">IF(C523=C522,1,0)</f>
        <v>1</v>
      </c>
    </row>
    <row r="523" customFormat="false" ht="12.75" hidden="false" customHeight="false" outlineLevel="0" collapsed="false">
      <c r="A523" s="3" t="s">
        <v>4</v>
      </c>
      <c r="B523" s="0" t="str">
        <f aca="false">RIGHT(LEFT(C523,7),6)</f>
        <v>030240</v>
      </c>
      <c r="C523" s="0" t="s">
        <v>446</v>
      </c>
      <c r="D523" s="0" t="n">
        <f aca="false">IF(C524=C523,1,0)</f>
        <v>1</v>
      </c>
    </row>
    <row r="524" customFormat="false" ht="12.75" hidden="false" customHeight="false" outlineLevel="0" collapsed="false">
      <c r="A524" s="3" t="s">
        <v>4</v>
      </c>
      <c r="B524" s="0" t="str">
        <f aca="false">RIGHT(LEFT(C524,7),6)</f>
        <v>030240</v>
      </c>
      <c r="C524" s="0" t="s">
        <v>446</v>
      </c>
      <c r="D524" s="0" t="n">
        <f aca="false">IF(C525=C524,1,0)</f>
        <v>1</v>
      </c>
    </row>
    <row r="525" customFormat="false" ht="12.75" hidden="false" customHeight="false" outlineLevel="0" collapsed="false">
      <c r="A525" s="3" t="s">
        <v>4</v>
      </c>
      <c r="B525" s="0" t="str">
        <f aca="false">RIGHT(LEFT(C525,7),6)</f>
        <v>030240</v>
      </c>
      <c r="C525" s="0" t="s">
        <v>446</v>
      </c>
      <c r="D525" s="0" t="n">
        <f aca="false">IF(C526=C525,1,0)</f>
        <v>1</v>
      </c>
    </row>
    <row r="526" customFormat="false" ht="12.75" hidden="false" customHeight="false" outlineLevel="0" collapsed="false">
      <c r="A526" s="3" t="s">
        <v>4</v>
      </c>
      <c r="B526" s="0" t="str">
        <f aca="false">RIGHT(LEFT(C526,7),6)</f>
        <v>030240</v>
      </c>
      <c r="C526" s="0" t="s">
        <v>446</v>
      </c>
      <c r="D526" s="0" t="n">
        <f aca="false">IF(C527=C526,1,0)</f>
        <v>1</v>
      </c>
    </row>
    <row r="527" customFormat="false" ht="12.75" hidden="false" customHeight="false" outlineLevel="0" collapsed="false">
      <c r="A527" s="3" t="s">
        <v>4</v>
      </c>
      <c r="B527" s="0" t="str">
        <f aca="false">RIGHT(LEFT(C527,7),6)</f>
        <v>030240</v>
      </c>
      <c r="C527" s="0" t="s">
        <v>446</v>
      </c>
      <c r="D527" s="0" t="n">
        <f aca="false">IF(C528=C527,1,0)</f>
        <v>1</v>
      </c>
    </row>
    <row r="528" customFormat="false" ht="12.75" hidden="false" customHeight="false" outlineLevel="0" collapsed="false">
      <c r="A528" s="3" t="s">
        <v>4</v>
      </c>
      <c r="B528" s="0" t="str">
        <f aca="false">RIGHT(LEFT(C528,7),6)</f>
        <v>030240</v>
      </c>
      <c r="C528" s="0" t="s">
        <v>446</v>
      </c>
      <c r="D528" s="0" t="n">
        <f aca="false">IF(C529=C528,1,0)</f>
        <v>1</v>
      </c>
    </row>
    <row r="529" customFormat="false" ht="12.75" hidden="false" customHeight="false" outlineLevel="0" collapsed="false">
      <c r="A529" s="3" t="s">
        <v>4</v>
      </c>
      <c r="B529" s="0" t="str">
        <f aca="false">RIGHT(LEFT(C529,7),6)</f>
        <v>030240</v>
      </c>
      <c r="C529" s="0" t="s">
        <v>446</v>
      </c>
      <c r="D529" s="0" t="n">
        <f aca="false">IF(C530=C529,1,0)</f>
        <v>1</v>
      </c>
    </row>
    <row r="530" customFormat="false" ht="12.75" hidden="false" customHeight="false" outlineLevel="0" collapsed="false">
      <c r="A530" s="3" t="s">
        <v>4</v>
      </c>
      <c r="B530" s="0" t="str">
        <f aca="false">RIGHT(LEFT(C530,7),6)</f>
        <v>030240</v>
      </c>
      <c r="C530" s="0" t="s">
        <v>446</v>
      </c>
      <c r="D530" s="0" t="n">
        <f aca="false">IF(C531=C530,1,0)</f>
        <v>1</v>
      </c>
    </row>
    <row r="531" customFormat="false" ht="12.75" hidden="false" customHeight="false" outlineLevel="0" collapsed="false">
      <c r="A531" s="3" t="s">
        <v>4</v>
      </c>
      <c r="B531" s="0" t="str">
        <f aca="false">RIGHT(LEFT(C531,7),6)</f>
        <v>030240</v>
      </c>
      <c r="C531" s="0" t="s">
        <v>446</v>
      </c>
      <c r="D531" s="0" t="n">
        <f aca="false">IF(C532=C531,1,0)</f>
        <v>1</v>
      </c>
    </row>
    <row r="532" customFormat="false" ht="12.75" hidden="false" customHeight="false" outlineLevel="0" collapsed="false">
      <c r="A532" s="3" t="s">
        <v>4</v>
      </c>
      <c r="B532" s="0" t="str">
        <f aca="false">RIGHT(LEFT(C532,7),6)</f>
        <v>030240</v>
      </c>
      <c r="C532" s="0" t="s">
        <v>446</v>
      </c>
      <c r="D532" s="0" t="n">
        <f aca="false">IF(C533=C532,1,0)</f>
        <v>1</v>
      </c>
    </row>
    <row r="533" customFormat="false" ht="12.75" hidden="false" customHeight="false" outlineLevel="0" collapsed="false">
      <c r="A533" s="3" t="s">
        <v>4</v>
      </c>
      <c r="B533" s="0" t="str">
        <f aca="false">RIGHT(LEFT(C533,7),6)</f>
        <v>030240</v>
      </c>
      <c r="C533" s="0" t="s">
        <v>446</v>
      </c>
      <c r="D533" s="0" t="n">
        <f aca="false">IF(C534=C533,1,0)</f>
        <v>1</v>
      </c>
    </row>
    <row r="534" customFormat="false" ht="12.75" hidden="false" customHeight="false" outlineLevel="0" collapsed="false">
      <c r="A534" s="3" t="s">
        <v>4</v>
      </c>
      <c r="B534" s="0" t="str">
        <f aca="false">RIGHT(LEFT(C534,7),6)</f>
        <v>030240</v>
      </c>
      <c r="C534" s="0" t="s">
        <v>446</v>
      </c>
      <c r="D534" s="0" t="n">
        <f aca="false">IF(C535=C534,1,0)</f>
        <v>1</v>
      </c>
    </row>
    <row r="535" customFormat="false" ht="12.75" hidden="false" customHeight="false" outlineLevel="0" collapsed="false">
      <c r="A535" s="3" t="s">
        <v>4</v>
      </c>
      <c r="B535" s="0" t="str">
        <f aca="false">RIGHT(LEFT(C535,7),6)</f>
        <v>030240</v>
      </c>
      <c r="C535" s="0" t="s">
        <v>446</v>
      </c>
      <c r="D535" s="0" t="n">
        <f aca="false">IF(C536=C535,1,0)</f>
        <v>1</v>
      </c>
    </row>
    <row r="536" customFormat="false" ht="12.75" hidden="false" customHeight="false" outlineLevel="0" collapsed="false">
      <c r="A536" s="3" t="s">
        <v>4</v>
      </c>
      <c r="B536" s="0" t="str">
        <f aca="false">RIGHT(LEFT(C536,7),6)</f>
        <v>030240</v>
      </c>
      <c r="C536" s="0" t="s">
        <v>446</v>
      </c>
      <c r="D536" s="0" t="n">
        <f aca="false">IF(C537=C536,1,0)</f>
        <v>1</v>
      </c>
    </row>
    <row r="537" customFormat="false" ht="12.75" hidden="false" customHeight="false" outlineLevel="0" collapsed="false">
      <c r="A537" s="3" t="s">
        <v>4</v>
      </c>
      <c r="B537" s="0" t="str">
        <f aca="false">RIGHT(LEFT(C537,7),6)</f>
        <v>030240</v>
      </c>
      <c r="C537" s="0" t="s">
        <v>446</v>
      </c>
      <c r="D537" s="0" t="n">
        <f aca="false">IF(C538=C537,1,0)</f>
        <v>1</v>
      </c>
    </row>
    <row r="538" customFormat="false" ht="12.75" hidden="false" customHeight="false" outlineLevel="0" collapsed="false">
      <c r="A538" s="3" t="s">
        <v>4</v>
      </c>
      <c r="B538" s="0" t="str">
        <f aca="false">RIGHT(LEFT(C538,7),6)</f>
        <v>030240</v>
      </c>
      <c r="C538" s="0" t="s">
        <v>446</v>
      </c>
      <c r="D538" s="0" t="n">
        <f aca="false">IF(C539=C538,1,0)</f>
        <v>1</v>
      </c>
    </row>
    <row r="539" customFormat="false" ht="12.75" hidden="false" customHeight="false" outlineLevel="0" collapsed="false">
      <c r="A539" s="3" t="s">
        <v>4</v>
      </c>
      <c r="B539" s="0" t="str">
        <f aca="false">RIGHT(LEFT(C539,7),6)</f>
        <v>030240</v>
      </c>
      <c r="C539" s="0" t="s">
        <v>446</v>
      </c>
      <c r="D539" s="0" t="n">
        <f aca="false">IF(C540=C539,1,0)</f>
        <v>1</v>
      </c>
    </row>
    <row r="540" customFormat="false" ht="12.75" hidden="false" customHeight="false" outlineLevel="0" collapsed="false">
      <c r="A540" s="3" t="s">
        <v>4</v>
      </c>
      <c r="B540" s="0" t="str">
        <f aca="false">RIGHT(LEFT(C540,7),6)</f>
        <v>030240</v>
      </c>
      <c r="C540" s="0" t="s">
        <v>446</v>
      </c>
      <c r="D540" s="0" t="n">
        <f aca="false">IF(C541=C540,1,0)</f>
        <v>1</v>
      </c>
    </row>
    <row r="541" customFormat="false" ht="12.75" hidden="false" customHeight="false" outlineLevel="0" collapsed="false">
      <c r="A541" s="3" t="s">
        <v>4</v>
      </c>
      <c r="B541" s="0" t="str">
        <f aca="false">RIGHT(LEFT(C541,7),6)</f>
        <v>030240</v>
      </c>
      <c r="C541" s="0" t="s">
        <v>446</v>
      </c>
      <c r="D541" s="0" t="n">
        <f aca="false">IF(C542=C541,1,0)</f>
        <v>1</v>
      </c>
    </row>
    <row r="542" customFormat="false" ht="12.75" hidden="false" customHeight="false" outlineLevel="0" collapsed="false">
      <c r="A542" s="3" t="s">
        <v>4</v>
      </c>
      <c r="B542" s="0" t="str">
        <f aca="false">RIGHT(LEFT(C542,7),6)</f>
        <v>030240</v>
      </c>
      <c r="C542" s="0" t="s">
        <v>446</v>
      </c>
      <c r="D542" s="0" t="n">
        <f aca="false">IF(C543=C542,1,0)</f>
        <v>1</v>
      </c>
    </row>
    <row r="543" customFormat="false" ht="12.75" hidden="false" customHeight="false" outlineLevel="0" collapsed="false">
      <c r="A543" s="3" t="s">
        <v>4</v>
      </c>
      <c r="B543" s="0" t="str">
        <f aca="false">RIGHT(LEFT(C543,7),6)</f>
        <v>030240</v>
      </c>
      <c r="C543" s="0" t="s">
        <v>446</v>
      </c>
      <c r="D543" s="0" t="n">
        <f aca="false">IF(C544=C543,1,0)</f>
        <v>1</v>
      </c>
    </row>
    <row r="544" customFormat="false" ht="12.75" hidden="false" customHeight="false" outlineLevel="0" collapsed="false">
      <c r="A544" s="3" t="s">
        <v>4</v>
      </c>
      <c r="B544" s="0" t="str">
        <f aca="false">RIGHT(LEFT(C544,7),6)</f>
        <v>030240</v>
      </c>
      <c r="C544" s="0" t="s">
        <v>446</v>
      </c>
      <c r="D544" s="0" t="n">
        <f aca="false">IF(C545=C544,1,0)</f>
        <v>1</v>
      </c>
    </row>
    <row r="545" customFormat="false" ht="12.75" hidden="false" customHeight="false" outlineLevel="0" collapsed="false">
      <c r="A545" s="3" t="s">
        <v>4</v>
      </c>
      <c r="B545" s="0" t="str">
        <f aca="false">RIGHT(LEFT(C545,7),6)</f>
        <v>030240</v>
      </c>
      <c r="C545" s="0" t="s">
        <v>446</v>
      </c>
      <c r="D545" s="0" t="n">
        <f aca="false">IF(C546=C545,1,0)</f>
        <v>1</v>
      </c>
    </row>
    <row r="546" customFormat="false" ht="12.75" hidden="false" customHeight="false" outlineLevel="0" collapsed="false">
      <c r="A546" s="3" t="s">
        <v>4</v>
      </c>
      <c r="B546" s="0" t="str">
        <f aca="false">RIGHT(LEFT(C546,7),6)</f>
        <v>030240</v>
      </c>
      <c r="C546" s="0" t="s">
        <v>446</v>
      </c>
      <c r="D546" s="0" t="n">
        <f aca="false">IF(C547=C546,1,0)</f>
        <v>1</v>
      </c>
    </row>
    <row r="547" customFormat="false" ht="12.75" hidden="false" customHeight="false" outlineLevel="0" collapsed="false">
      <c r="A547" s="3" t="s">
        <v>4</v>
      </c>
      <c r="B547" s="0" t="str">
        <f aca="false">RIGHT(LEFT(C547,7),6)</f>
        <v>030240</v>
      </c>
      <c r="C547" s="0" t="s">
        <v>446</v>
      </c>
      <c r="D547" s="0" t="n">
        <f aca="false">IF(C548=C547,1,0)</f>
        <v>1</v>
      </c>
    </row>
    <row r="548" customFormat="false" ht="12.75" hidden="false" customHeight="false" outlineLevel="0" collapsed="false">
      <c r="A548" s="3" t="s">
        <v>4</v>
      </c>
      <c r="B548" s="0" t="str">
        <f aca="false">RIGHT(LEFT(C548,7),6)</f>
        <v>030240</v>
      </c>
      <c r="C548" s="0" t="s">
        <v>446</v>
      </c>
      <c r="D548" s="0" t="n">
        <f aca="false">IF(C549=C548,1,0)</f>
        <v>1</v>
      </c>
    </row>
    <row r="549" customFormat="false" ht="12.75" hidden="false" customHeight="false" outlineLevel="0" collapsed="false">
      <c r="A549" s="3" t="s">
        <v>4</v>
      </c>
      <c r="B549" s="0" t="str">
        <f aca="false">RIGHT(LEFT(C549,7),6)</f>
        <v>030240</v>
      </c>
      <c r="C549" s="0" t="s">
        <v>446</v>
      </c>
      <c r="D549" s="0" t="n">
        <f aca="false">IF(C550=C549,1,0)</f>
        <v>0</v>
      </c>
    </row>
    <row r="550" customFormat="false" ht="12.75" hidden="false" customHeight="false" outlineLevel="0" collapsed="false">
      <c r="A550" s="3" t="s">
        <v>4</v>
      </c>
      <c r="B550" s="0" t="str">
        <f aca="false">RIGHT(LEFT(C550,7),6)</f>
        <v>030242</v>
      </c>
      <c r="C550" s="0" t="s">
        <v>448</v>
      </c>
      <c r="D550" s="0" t="n">
        <f aca="false">IF(C551=C550,1,0)</f>
        <v>1</v>
      </c>
    </row>
    <row r="551" customFormat="false" ht="12.75" hidden="false" customHeight="false" outlineLevel="0" collapsed="false">
      <c r="A551" s="3" t="s">
        <v>4</v>
      </c>
      <c r="B551" s="0" t="str">
        <f aca="false">RIGHT(LEFT(C551,7),6)</f>
        <v>030242</v>
      </c>
      <c r="C551" s="0" t="s">
        <v>448</v>
      </c>
      <c r="D551" s="0" t="n">
        <f aca="false">IF(C552=C551,1,0)</f>
        <v>1</v>
      </c>
    </row>
    <row r="552" customFormat="false" ht="12.75" hidden="false" customHeight="false" outlineLevel="0" collapsed="false">
      <c r="A552" s="3" t="s">
        <v>4</v>
      </c>
      <c r="B552" s="0" t="str">
        <f aca="false">RIGHT(LEFT(C552,7),6)</f>
        <v>030242</v>
      </c>
      <c r="C552" s="0" t="s">
        <v>448</v>
      </c>
      <c r="D552" s="0" t="n">
        <f aca="false">IF(C553=C552,1,0)</f>
        <v>1</v>
      </c>
    </row>
    <row r="553" customFormat="false" ht="12.75" hidden="false" customHeight="false" outlineLevel="0" collapsed="false">
      <c r="A553" s="3" t="s">
        <v>4</v>
      </c>
      <c r="B553" s="0" t="str">
        <f aca="false">RIGHT(LEFT(C553,7),6)</f>
        <v>030242</v>
      </c>
      <c r="C553" s="0" t="s">
        <v>448</v>
      </c>
      <c r="D553" s="0" t="n">
        <f aca="false">IF(C554=C553,1,0)</f>
        <v>1</v>
      </c>
    </row>
    <row r="554" customFormat="false" ht="12.75" hidden="false" customHeight="false" outlineLevel="0" collapsed="false">
      <c r="A554" s="3" t="s">
        <v>4</v>
      </c>
      <c r="B554" s="0" t="str">
        <f aca="false">RIGHT(LEFT(C554,7),6)</f>
        <v>030242</v>
      </c>
      <c r="C554" s="0" t="s">
        <v>448</v>
      </c>
      <c r="D554" s="0" t="n">
        <f aca="false">IF(C555=C554,1,0)</f>
        <v>1</v>
      </c>
    </row>
    <row r="555" customFormat="false" ht="12.75" hidden="false" customHeight="false" outlineLevel="0" collapsed="false">
      <c r="A555" s="3" t="s">
        <v>4</v>
      </c>
      <c r="B555" s="0" t="str">
        <f aca="false">RIGHT(LEFT(C555,7),6)</f>
        <v>030242</v>
      </c>
      <c r="C555" s="0" t="s">
        <v>448</v>
      </c>
      <c r="D555" s="0" t="n">
        <f aca="false">IF(C556=C555,1,0)</f>
        <v>1</v>
      </c>
    </row>
    <row r="556" customFormat="false" ht="12.75" hidden="false" customHeight="false" outlineLevel="0" collapsed="false">
      <c r="A556" s="3" t="s">
        <v>4</v>
      </c>
      <c r="B556" s="0" t="str">
        <f aca="false">RIGHT(LEFT(C556,7),6)</f>
        <v>030242</v>
      </c>
      <c r="C556" s="0" t="s">
        <v>448</v>
      </c>
      <c r="D556" s="0" t="n">
        <f aca="false">IF(C557=C556,1,0)</f>
        <v>1</v>
      </c>
    </row>
    <row r="557" customFormat="false" ht="12.75" hidden="false" customHeight="false" outlineLevel="0" collapsed="false">
      <c r="A557" s="3" t="s">
        <v>4</v>
      </c>
      <c r="B557" s="0" t="str">
        <f aca="false">RIGHT(LEFT(C557,7),6)</f>
        <v>030242</v>
      </c>
      <c r="C557" s="0" t="s">
        <v>448</v>
      </c>
      <c r="D557" s="0" t="n">
        <f aca="false">IF(C558=C557,1,0)</f>
        <v>1</v>
      </c>
    </row>
    <row r="558" customFormat="false" ht="12.75" hidden="false" customHeight="false" outlineLevel="0" collapsed="false">
      <c r="A558" s="3" t="s">
        <v>4</v>
      </c>
      <c r="B558" s="0" t="str">
        <f aca="false">RIGHT(LEFT(C558,7),6)</f>
        <v>030242</v>
      </c>
      <c r="C558" s="0" t="s">
        <v>448</v>
      </c>
      <c r="D558" s="0" t="n">
        <f aca="false">IF(C559=C558,1,0)</f>
        <v>1</v>
      </c>
    </row>
    <row r="559" customFormat="false" ht="12.75" hidden="false" customHeight="false" outlineLevel="0" collapsed="false">
      <c r="A559" s="3" t="s">
        <v>4</v>
      </c>
      <c r="B559" s="0" t="str">
        <f aca="false">RIGHT(LEFT(C559,7),6)</f>
        <v>030242</v>
      </c>
      <c r="C559" s="0" t="s">
        <v>448</v>
      </c>
      <c r="D559" s="0" t="n">
        <f aca="false">IF(C560=C559,1,0)</f>
        <v>1</v>
      </c>
    </row>
    <row r="560" customFormat="false" ht="12.75" hidden="false" customHeight="false" outlineLevel="0" collapsed="false">
      <c r="A560" s="3" t="s">
        <v>4</v>
      </c>
      <c r="B560" s="0" t="str">
        <f aca="false">RIGHT(LEFT(C560,7),6)</f>
        <v>030242</v>
      </c>
      <c r="C560" s="0" t="s">
        <v>448</v>
      </c>
      <c r="D560" s="0" t="n">
        <f aca="false">IF(C561=C560,1,0)</f>
        <v>1</v>
      </c>
    </row>
    <row r="561" customFormat="false" ht="12.75" hidden="false" customHeight="false" outlineLevel="0" collapsed="false">
      <c r="A561" s="3" t="s">
        <v>4</v>
      </c>
      <c r="B561" s="0" t="str">
        <f aca="false">RIGHT(LEFT(C561,7),6)</f>
        <v>030242</v>
      </c>
      <c r="C561" s="0" t="s">
        <v>448</v>
      </c>
      <c r="D561" s="0" t="n">
        <f aca="false">IF(C562=C561,1,0)</f>
        <v>1</v>
      </c>
    </row>
    <row r="562" customFormat="false" ht="12.75" hidden="false" customHeight="false" outlineLevel="0" collapsed="false">
      <c r="A562" s="3" t="s">
        <v>4</v>
      </c>
      <c r="B562" s="0" t="str">
        <f aca="false">RIGHT(LEFT(C562,7),6)</f>
        <v>030242</v>
      </c>
      <c r="C562" s="0" t="s">
        <v>448</v>
      </c>
      <c r="D562" s="0" t="n">
        <f aca="false">IF(C563=C562,1,0)</f>
        <v>1</v>
      </c>
    </row>
    <row r="563" customFormat="false" ht="12.75" hidden="false" customHeight="false" outlineLevel="0" collapsed="false">
      <c r="A563" s="3" t="s">
        <v>4</v>
      </c>
      <c r="B563" s="0" t="str">
        <f aca="false">RIGHT(LEFT(C563,7),6)</f>
        <v>030242</v>
      </c>
      <c r="C563" s="0" t="s">
        <v>448</v>
      </c>
      <c r="D563" s="0" t="n">
        <f aca="false">IF(C564=C563,1,0)</f>
        <v>0</v>
      </c>
    </row>
    <row r="564" customFormat="false" ht="12.75" hidden="false" customHeight="false" outlineLevel="0" collapsed="false">
      <c r="A564" s="3" t="s">
        <v>4</v>
      </c>
      <c r="B564" s="0" t="str">
        <f aca="false">RIGHT(LEFT(C564,7),6)</f>
        <v>030245</v>
      </c>
      <c r="C564" s="0" t="s">
        <v>6</v>
      </c>
      <c r="D564" s="0" t="n">
        <f aca="false">IF(C565=C564,1,0)</f>
        <v>1</v>
      </c>
    </row>
    <row r="565" customFormat="false" ht="12.75" hidden="false" customHeight="false" outlineLevel="0" collapsed="false">
      <c r="A565" s="3" t="s">
        <v>4</v>
      </c>
      <c r="B565" s="0" t="str">
        <f aca="false">RIGHT(LEFT(C565,7),6)</f>
        <v>030245</v>
      </c>
      <c r="C565" s="0" t="s">
        <v>6</v>
      </c>
      <c r="D565" s="0" t="n">
        <f aca="false">IF(C566=C565,1,0)</f>
        <v>1</v>
      </c>
    </row>
    <row r="566" customFormat="false" ht="12.75" hidden="false" customHeight="false" outlineLevel="0" collapsed="false">
      <c r="A566" s="3" t="s">
        <v>4</v>
      </c>
      <c r="B566" s="0" t="str">
        <f aca="false">RIGHT(LEFT(C566,7),6)</f>
        <v>030245</v>
      </c>
      <c r="C566" s="0" t="s">
        <v>6</v>
      </c>
      <c r="D566" s="0" t="n">
        <f aca="false">IF(C567=C566,1,0)</f>
        <v>1</v>
      </c>
    </row>
    <row r="567" customFormat="false" ht="12.75" hidden="false" customHeight="false" outlineLevel="0" collapsed="false">
      <c r="A567" s="3" t="s">
        <v>4</v>
      </c>
      <c r="B567" s="0" t="str">
        <f aca="false">RIGHT(LEFT(C567,7),6)</f>
        <v>030245</v>
      </c>
      <c r="C567" s="0" t="s">
        <v>6</v>
      </c>
      <c r="D567" s="0" t="n">
        <f aca="false">IF(C568=C567,1,0)</f>
        <v>0</v>
      </c>
    </row>
    <row r="568" customFormat="false" ht="12.75" hidden="false" customHeight="false" outlineLevel="0" collapsed="false">
      <c r="A568" s="3" t="s">
        <v>4</v>
      </c>
      <c r="B568" s="0" t="str">
        <f aca="false">RIGHT(LEFT(C568,7),6)</f>
        <v>030251</v>
      </c>
      <c r="C568" s="0" t="s">
        <v>450</v>
      </c>
      <c r="D568" s="0" t="n">
        <f aca="false">IF(C569=C568,1,0)</f>
        <v>1</v>
      </c>
    </row>
    <row r="569" customFormat="false" ht="12.75" hidden="false" customHeight="false" outlineLevel="0" collapsed="false">
      <c r="A569" s="3" t="s">
        <v>4</v>
      </c>
      <c r="B569" s="0" t="str">
        <f aca="false">RIGHT(LEFT(C569,7),6)</f>
        <v>030251</v>
      </c>
      <c r="C569" s="0" t="s">
        <v>450</v>
      </c>
      <c r="D569" s="0" t="n">
        <f aca="false">IF(C570=C569,1,0)</f>
        <v>1</v>
      </c>
    </row>
    <row r="570" customFormat="false" ht="12.75" hidden="false" customHeight="false" outlineLevel="0" collapsed="false">
      <c r="A570" s="3" t="s">
        <v>4</v>
      </c>
      <c r="B570" s="0" t="str">
        <f aca="false">RIGHT(LEFT(C570,7),6)</f>
        <v>030251</v>
      </c>
      <c r="C570" s="0" t="s">
        <v>450</v>
      </c>
      <c r="D570" s="0" t="n">
        <f aca="false">IF(C571=C570,1,0)</f>
        <v>1</v>
      </c>
    </row>
    <row r="571" customFormat="false" ht="12.75" hidden="false" customHeight="false" outlineLevel="0" collapsed="false">
      <c r="A571" s="3" t="s">
        <v>4</v>
      </c>
      <c r="B571" s="0" t="str">
        <f aca="false">RIGHT(LEFT(C571,7),6)</f>
        <v>030251</v>
      </c>
      <c r="C571" s="0" t="s">
        <v>450</v>
      </c>
      <c r="D571" s="0" t="n">
        <f aca="false">IF(C572=C571,1,0)</f>
        <v>1</v>
      </c>
    </row>
    <row r="572" customFormat="false" ht="12.75" hidden="false" customHeight="false" outlineLevel="0" collapsed="false">
      <c r="A572" s="3" t="s">
        <v>4</v>
      </c>
      <c r="B572" s="0" t="str">
        <f aca="false">RIGHT(LEFT(C572,7),6)</f>
        <v>030251</v>
      </c>
      <c r="C572" s="0" t="s">
        <v>450</v>
      </c>
      <c r="D572" s="0" t="n">
        <f aca="false">IF(C573=C572,1,0)</f>
        <v>0</v>
      </c>
    </row>
    <row r="573" customFormat="false" ht="12.75" hidden="false" customHeight="false" outlineLevel="0" collapsed="false">
      <c r="A573" s="3" t="s">
        <v>4</v>
      </c>
      <c r="B573" s="0" t="str">
        <f aca="false">RIGHT(LEFT(C573,7),6)</f>
        <v>030252</v>
      </c>
      <c r="C573" s="0" t="s">
        <v>452</v>
      </c>
      <c r="D573" s="0" t="n">
        <f aca="false">IF(C574=C573,1,0)</f>
        <v>1</v>
      </c>
    </row>
    <row r="574" customFormat="false" ht="12.75" hidden="false" customHeight="false" outlineLevel="0" collapsed="false">
      <c r="A574" s="3" t="s">
        <v>4</v>
      </c>
      <c r="B574" s="0" t="str">
        <f aca="false">RIGHT(LEFT(C574,7),6)</f>
        <v>030252</v>
      </c>
      <c r="C574" s="0" t="s">
        <v>452</v>
      </c>
      <c r="D574" s="0" t="n">
        <f aca="false">IF(C575=C574,1,0)</f>
        <v>1</v>
      </c>
    </row>
    <row r="575" customFormat="false" ht="12.75" hidden="false" customHeight="false" outlineLevel="0" collapsed="false">
      <c r="A575" s="3" t="s">
        <v>4</v>
      </c>
      <c r="B575" s="0" t="str">
        <f aca="false">RIGHT(LEFT(C575,7),6)</f>
        <v>030252</v>
      </c>
      <c r="C575" s="0" t="s">
        <v>452</v>
      </c>
      <c r="D575" s="0" t="n">
        <f aca="false">IF(C576=C575,1,0)</f>
        <v>1</v>
      </c>
    </row>
    <row r="576" customFormat="false" ht="12.75" hidden="false" customHeight="false" outlineLevel="0" collapsed="false">
      <c r="A576" s="3" t="s">
        <v>4</v>
      </c>
      <c r="B576" s="0" t="str">
        <f aca="false">RIGHT(LEFT(C576,7),6)</f>
        <v>030252</v>
      </c>
      <c r="C576" s="0" t="s">
        <v>452</v>
      </c>
      <c r="D576" s="0" t="n">
        <f aca="false">IF(C577=C576,1,0)</f>
        <v>1</v>
      </c>
    </row>
    <row r="577" customFormat="false" ht="12.75" hidden="false" customHeight="false" outlineLevel="0" collapsed="false">
      <c r="A577" s="3" t="s">
        <v>4</v>
      </c>
      <c r="B577" s="0" t="str">
        <f aca="false">RIGHT(LEFT(C577,7),6)</f>
        <v>030252</v>
      </c>
      <c r="C577" s="0" t="s">
        <v>452</v>
      </c>
      <c r="D577" s="0" t="n">
        <f aca="false">IF(C578=C577,1,0)</f>
        <v>0</v>
      </c>
    </row>
    <row r="578" customFormat="false" ht="12.75" hidden="false" customHeight="false" outlineLevel="0" collapsed="false">
      <c r="A578" s="3" t="s">
        <v>4</v>
      </c>
      <c r="B578" s="0" t="str">
        <f aca="false">RIGHT(LEFT(C578,7),6)</f>
        <v>030253</v>
      </c>
      <c r="C578" s="0" t="s">
        <v>454</v>
      </c>
      <c r="D578" s="0" t="n">
        <f aca="false">IF(C579=C578,1,0)</f>
        <v>1</v>
      </c>
    </row>
    <row r="579" customFormat="false" ht="12.75" hidden="false" customHeight="false" outlineLevel="0" collapsed="false">
      <c r="A579" s="3" t="s">
        <v>4</v>
      </c>
      <c r="B579" s="0" t="str">
        <f aca="false">RIGHT(LEFT(C579,7),6)</f>
        <v>030253</v>
      </c>
      <c r="C579" s="0" t="s">
        <v>454</v>
      </c>
      <c r="D579" s="0" t="n">
        <f aca="false">IF(C580=C579,1,0)</f>
        <v>1</v>
      </c>
    </row>
    <row r="580" customFormat="false" ht="12.75" hidden="false" customHeight="false" outlineLevel="0" collapsed="false">
      <c r="A580" s="3" t="s">
        <v>4</v>
      </c>
      <c r="B580" s="0" t="str">
        <f aca="false">RIGHT(LEFT(C580,7),6)</f>
        <v>030253</v>
      </c>
      <c r="C580" s="0" t="s">
        <v>454</v>
      </c>
      <c r="D580" s="0" t="n">
        <f aca="false">IF(C581=C580,1,0)</f>
        <v>1</v>
      </c>
    </row>
    <row r="581" customFormat="false" ht="12.75" hidden="false" customHeight="false" outlineLevel="0" collapsed="false">
      <c r="A581" s="3" t="s">
        <v>4</v>
      </c>
      <c r="B581" s="0" t="str">
        <f aca="false">RIGHT(LEFT(C581,7),6)</f>
        <v>030253</v>
      </c>
      <c r="C581" s="0" t="s">
        <v>454</v>
      </c>
      <c r="D581" s="0" t="n">
        <f aca="false">IF(C582=C581,1,0)</f>
        <v>1</v>
      </c>
    </row>
    <row r="582" customFormat="false" ht="12.75" hidden="false" customHeight="false" outlineLevel="0" collapsed="false">
      <c r="A582" s="3" t="s">
        <v>4</v>
      </c>
      <c r="B582" s="0" t="str">
        <f aca="false">RIGHT(LEFT(C582,7),6)</f>
        <v>030253</v>
      </c>
      <c r="C582" s="0" t="s">
        <v>454</v>
      </c>
      <c r="D582" s="0" t="n">
        <f aca="false">IF(C583=C582,1,0)</f>
        <v>1</v>
      </c>
    </row>
    <row r="583" customFormat="false" ht="12.75" hidden="false" customHeight="false" outlineLevel="0" collapsed="false">
      <c r="A583" s="3" t="s">
        <v>4</v>
      </c>
      <c r="B583" s="0" t="str">
        <f aca="false">RIGHT(LEFT(C583,7),6)</f>
        <v>030253</v>
      </c>
      <c r="C583" s="0" t="s">
        <v>454</v>
      </c>
      <c r="D583" s="0" t="n">
        <f aca="false">IF(C584=C583,1,0)</f>
        <v>1</v>
      </c>
    </row>
    <row r="584" customFormat="false" ht="12.75" hidden="false" customHeight="false" outlineLevel="0" collapsed="false">
      <c r="A584" s="3" t="s">
        <v>4</v>
      </c>
      <c r="B584" s="0" t="str">
        <f aca="false">RIGHT(LEFT(C584,7),6)</f>
        <v>030253</v>
      </c>
      <c r="C584" s="0" t="s">
        <v>454</v>
      </c>
      <c r="D584" s="0" t="n">
        <f aca="false">IF(C585=C584,1,0)</f>
        <v>1</v>
      </c>
    </row>
    <row r="585" customFormat="false" ht="12.75" hidden="false" customHeight="false" outlineLevel="0" collapsed="false">
      <c r="A585" s="3" t="s">
        <v>4</v>
      </c>
      <c r="B585" s="0" t="str">
        <f aca="false">RIGHT(LEFT(C585,7),6)</f>
        <v>030253</v>
      </c>
      <c r="C585" s="0" t="s">
        <v>454</v>
      </c>
      <c r="D585" s="0" t="n">
        <f aca="false">IF(C586=C585,1,0)</f>
        <v>1</v>
      </c>
    </row>
    <row r="586" customFormat="false" ht="12.75" hidden="false" customHeight="false" outlineLevel="0" collapsed="false">
      <c r="A586" s="3" t="s">
        <v>4</v>
      </c>
      <c r="B586" s="0" t="str">
        <f aca="false">RIGHT(LEFT(C586,7),6)</f>
        <v>030253</v>
      </c>
      <c r="C586" s="0" t="s">
        <v>454</v>
      </c>
      <c r="D586" s="0" t="n">
        <f aca="false">IF(C587=C586,1,0)</f>
        <v>1</v>
      </c>
    </row>
    <row r="587" customFormat="false" ht="12.75" hidden="false" customHeight="false" outlineLevel="0" collapsed="false">
      <c r="A587" s="3" t="s">
        <v>4</v>
      </c>
      <c r="B587" s="0" t="str">
        <f aca="false">RIGHT(LEFT(C587,7),6)</f>
        <v>030253</v>
      </c>
      <c r="C587" s="0" t="s">
        <v>454</v>
      </c>
      <c r="D587" s="0" t="n">
        <f aca="false">IF(C588=C587,1,0)</f>
        <v>1</v>
      </c>
    </row>
    <row r="588" customFormat="false" ht="12.75" hidden="false" customHeight="false" outlineLevel="0" collapsed="false">
      <c r="A588" s="3" t="s">
        <v>4</v>
      </c>
      <c r="B588" s="0" t="str">
        <f aca="false">RIGHT(LEFT(C588,7),6)</f>
        <v>030253</v>
      </c>
      <c r="C588" s="0" t="s">
        <v>454</v>
      </c>
      <c r="D588" s="0" t="n">
        <f aca="false">IF(C589=C588,1,0)</f>
        <v>1</v>
      </c>
    </row>
    <row r="589" customFormat="false" ht="12.75" hidden="false" customHeight="false" outlineLevel="0" collapsed="false">
      <c r="A589" s="3" t="s">
        <v>4</v>
      </c>
      <c r="B589" s="0" t="str">
        <f aca="false">RIGHT(LEFT(C589,7),6)</f>
        <v>030253</v>
      </c>
      <c r="C589" s="0" t="s">
        <v>454</v>
      </c>
      <c r="D589" s="0" t="n">
        <f aca="false">IF(C590=C589,1,0)</f>
        <v>1</v>
      </c>
    </row>
    <row r="590" customFormat="false" ht="12.75" hidden="false" customHeight="false" outlineLevel="0" collapsed="false">
      <c r="A590" s="3" t="s">
        <v>4</v>
      </c>
      <c r="B590" s="0" t="str">
        <f aca="false">RIGHT(LEFT(C590,7),6)</f>
        <v>030253</v>
      </c>
      <c r="C590" s="0" t="s">
        <v>454</v>
      </c>
      <c r="D590" s="0" t="n">
        <f aca="false">IF(C591=C590,1,0)</f>
        <v>1</v>
      </c>
    </row>
    <row r="591" customFormat="false" ht="12.75" hidden="false" customHeight="false" outlineLevel="0" collapsed="false">
      <c r="A591" s="3" t="s">
        <v>4</v>
      </c>
      <c r="B591" s="0" t="str">
        <f aca="false">RIGHT(LEFT(C591,7),6)</f>
        <v>030253</v>
      </c>
      <c r="C591" s="0" t="s">
        <v>454</v>
      </c>
      <c r="D591" s="0" t="n">
        <f aca="false">IF(C592=C591,1,0)</f>
        <v>1</v>
      </c>
    </row>
    <row r="592" customFormat="false" ht="12.75" hidden="false" customHeight="false" outlineLevel="0" collapsed="false">
      <c r="A592" s="3" t="s">
        <v>4</v>
      </c>
      <c r="B592" s="0" t="str">
        <f aca="false">RIGHT(LEFT(C592,7),6)</f>
        <v>030253</v>
      </c>
      <c r="C592" s="0" t="s">
        <v>454</v>
      </c>
      <c r="D592" s="0" t="n">
        <f aca="false">IF(C593=C592,1,0)</f>
        <v>1</v>
      </c>
    </row>
    <row r="593" customFormat="false" ht="12.75" hidden="false" customHeight="false" outlineLevel="0" collapsed="false">
      <c r="A593" s="3" t="s">
        <v>4</v>
      </c>
      <c r="B593" s="0" t="str">
        <f aca="false">RIGHT(LEFT(C593,7),6)</f>
        <v>030253</v>
      </c>
      <c r="C593" s="0" t="s">
        <v>454</v>
      </c>
      <c r="D593" s="0" t="n">
        <f aca="false">IF(C594=C593,1,0)</f>
        <v>1</v>
      </c>
    </row>
    <row r="594" customFormat="false" ht="12.75" hidden="false" customHeight="false" outlineLevel="0" collapsed="false">
      <c r="A594" s="3" t="s">
        <v>4</v>
      </c>
      <c r="B594" s="0" t="str">
        <f aca="false">RIGHT(LEFT(C594,7),6)</f>
        <v>030253</v>
      </c>
      <c r="C594" s="0" t="s">
        <v>454</v>
      </c>
      <c r="D594" s="0" t="n">
        <f aca="false">IF(C595=C594,1,0)</f>
        <v>1</v>
      </c>
    </row>
    <row r="595" customFormat="false" ht="12.75" hidden="false" customHeight="false" outlineLevel="0" collapsed="false">
      <c r="A595" s="3" t="s">
        <v>4</v>
      </c>
      <c r="B595" s="0" t="str">
        <f aca="false">RIGHT(LEFT(C595,7),6)</f>
        <v>030253</v>
      </c>
      <c r="C595" s="0" t="s">
        <v>454</v>
      </c>
      <c r="D595" s="0" t="n">
        <f aca="false">IF(C596=C595,1,0)</f>
        <v>1</v>
      </c>
    </row>
    <row r="596" customFormat="false" ht="12.75" hidden="false" customHeight="false" outlineLevel="0" collapsed="false">
      <c r="A596" s="3" t="s">
        <v>4</v>
      </c>
      <c r="B596" s="0" t="str">
        <f aca="false">RIGHT(LEFT(C596,7),6)</f>
        <v>030253</v>
      </c>
      <c r="C596" s="0" t="s">
        <v>454</v>
      </c>
      <c r="D596" s="0" t="n">
        <f aca="false">IF(C597=C596,1,0)</f>
        <v>1</v>
      </c>
    </row>
    <row r="597" customFormat="false" ht="12.75" hidden="false" customHeight="false" outlineLevel="0" collapsed="false">
      <c r="A597" s="3" t="s">
        <v>4</v>
      </c>
      <c r="B597" s="0" t="str">
        <f aca="false">RIGHT(LEFT(C597,7),6)</f>
        <v>030253</v>
      </c>
      <c r="C597" s="0" t="s">
        <v>454</v>
      </c>
      <c r="D597" s="0" t="n">
        <f aca="false">IF(C598=C597,1,0)</f>
        <v>1</v>
      </c>
    </row>
    <row r="598" customFormat="false" ht="12.75" hidden="false" customHeight="false" outlineLevel="0" collapsed="false">
      <c r="A598" s="3" t="s">
        <v>4</v>
      </c>
      <c r="B598" s="0" t="str">
        <f aca="false">RIGHT(LEFT(C598,7),6)</f>
        <v>030253</v>
      </c>
      <c r="C598" s="0" t="s">
        <v>454</v>
      </c>
      <c r="D598" s="0" t="n">
        <f aca="false">IF(C599=C598,1,0)</f>
        <v>1</v>
      </c>
    </row>
    <row r="599" customFormat="false" ht="12.75" hidden="false" customHeight="false" outlineLevel="0" collapsed="false">
      <c r="A599" s="3" t="s">
        <v>4</v>
      </c>
      <c r="B599" s="0" t="str">
        <f aca="false">RIGHT(LEFT(C599,7),6)</f>
        <v>030253</v>
      </c>
      <c r="C599" s="0" t="s">
        <v>454</v>
      </c>
      <c r="D599" s="0" t="n">
        <f aca="false">IF(C600=C599,1,0)</f>
        <v>1</v>
      </c>
    </row>
    <row r="600" customFormat="false" ht="12.75" hidden="false" customHeight="false" outlineLevel="0" collapsed="false">
      <c r="A600" s="3" t="s">
        <v>4</v>
      </c>
      <c r="B600" s="0" t="str">
        <f aca="false">RIGHT(LEFT(C600,7),6)</f>
        <v>030253</v>
      </c>
      <c r="C600" s="0" t="s">
        <v>454</v>
      </c>
      <c r="D600" s="0" t="n">
        <f aca="false">IF(C601=C600,1,0)</f>
        <v>1</v>
      </c>
    </row>
    <row r="601" customFormat="false" ht="12.75" hidden="false" customHeight="false" outlineLevel="0" collapsed="false">
      <c r="A601" s="3" t="s">
        <v>4</v>
      </c>
      <c r="B601" s="0" t="str">
        <f aca="false">RIGHT(LEFT(C601,7),6)</f>
        <v>030253</v>
      </c>
      <c r="C601" s="0" t="s">
        <v>454</v>
      </c>
      <c r="D601" s="0" t="n">
        <f aca="false">IF(C602=C601,1,0)</f>
        <v>1</v>
      </c>
    </row>
    <row r="602" customFormat="false" ht="12.75" hidden="false" customHeight="false" outlineLevel="0" collapsed="false">
      <c r="A602" s="3" t="s">
        <v>4</v>
      </c>
      <c r="B602" s="0" t="str">
        <f aca="false">RIGHT(LEFT(C602,7),6)</f>
        <v>030253</v>
      </c>
      <c r="C602" s="0" t="s">
        <v>454</v>
      </c>
      <c r="D602" s="0" t="n">
        <f aca="false">IF(C603=C602,1,0)</f>
        <v>1</v>
      </c>
    </row>
    <row r="603" customFormat="false" ht="12.75" hidden="false" customHeight="false" outlineLevel="0" collapsed="false">
      <c r="A603" s="3" t="s">
        <v>4</v>
      </c>
      <c r="B603" s="0" t="str">
        <f aca="false">RIGHT(LEFT(C603,7),6)</f>
        <v>030253</v>
      </c>
      <c r="C603" s="0" t="s">
        <v>454</v>
      </c>
      <c r="D603" s="0" t="n">
        <f aca="false">IF(C604=C603,1,0)</f>
        <v>1</v>
      </c>
    </row>
    <row r="604" customFormat="false" ht="12.75" hidden="false" customHeight="false" outlineLevel="0" collapsed="false">
      <c r="A604" s="3" t="s">
        <v>4</v>
      </c>
      <c r="B604" s="0" t="str">
        <f aca="false">RIGHT(LEFT(C604,7),6)</f>
        <v>030253</v>
      </c>
      <c r="C604" s="0" t="s">
        <v>454</v>
      </c>
      <c r="D604" s="0" t="n">
        <f aca="false">IF(C605=C604,1,0)</f>
        <v>1</v>
      </c>
    </row>
    <row r="605" customFormat="false" ht="12.75" hidden="false" customHeight="false" outlineLevel="0" collapsed="false">
      <c r="A605" s="3" t="s">
        <v>4</v>
      </c>
      <c r="B605" s="0" t="str">
        <f aca="false">RIGHT(LEFT(C605,7),6)</f>
        <v>030253</v>
      </c>
      <c r="C605" s="0" t="s">
        <v>454</v>
      </c>
      <c r="D605" s="0" t="n">
        <f aca="false">IF(C606=C605,1,0)</f>
        <v>1</v>
      </c>
    </row>
    <row r="606" customFormat="false" ht="12.75" hidden="false" customHeight="false" outlineLevel="0" collapsed="false">
      <c r="A606" s="3" t="s">
        <v>4</v>
      </c>
      <c r="B606" s="0" t="str">
        <f aca="false">RIGHT(LEFT(C606,7),6)</f>
        <v>030253</v>
      </c>
      <c r="C606" s="0" t="s">
        <v>454</v>
      </c>
      <c r="D606" s="0" t="n">
        <f aca="false">IF(C607=C606,1,0)</f>
        <v>1</v>
      </c>
    </row>
    <row r="607" customFormat="false" ht="12.75" hidden="false" customHeight="false" outlineLevel="0" collapsed="false">
      <c r="A607" s="3" t="s">
        <v>4</v>
      </c>
      <c r="B607" s="0" t="str">
        <f aca="false">RIGHT(LEFT(C607,7),6)</f>
        <v>030253</v>
      </c>
      <c r="C607" s="0" t="s">
        <v>454</v>
      </c>
      <c r="D607" s="0" t="n">
        <f aca="false">IF(C608=C607,1,0)</f>
        <v>1</v>
      </c>
    </row>
    <row r="608" customFormat="false" ht="12.75" hidden="false" customHeight="false" outlineLevel="0" collapsed="false">
      <c r="A608" s="3" t="s">
        <v>4</v>
      </c>
      <c r="B608" s="0" t="str">
        <f aca="false">RIGHT(LEFT(C608,7),6)</f>
        <v>030253</v>
      </c>
      <c r="C608" s="0" t="s">
        <v>454</v>
      </c>
      <c r="D608" s="0" t="n">
        <f aca="false">IF(C609=C608,1,0)</f>
        <v>1</v>
      </c>
    </row>
    <row r="609" customFormat="false" ht="12.75" hidden="false" customHeight="false" outlineLevel="0" collapsed="false">
      <c r="A609" s="3" t="s">
        <v>4</v>
      </c>
      <c r="B609" s="0" t="str">
        <f aca="false">RIGHT(LEFT(C609,7),6)</f>
        <v>030253</v>
      </c>
      <c r="C609" s="0" t="s">
        <v>454</v>
      </c>
      <c r="D609" s="0" t="n">
        <f aca="false">IF(C610=C609,1,0)</f>
        <v>1</v>
      </c>
    </row>
    <row r="610" customFormat="false" ht="12.75" hidden="false" customHeight="false" outlineLevel="0" collapsed="false">
      <c r="A610" s="3" t="s">
        <v>4</v>
      </c>
      <c r="B610" s="0" t="str">
        <f aca="false">RIGHT(LEFT(C610,7),6)</f>
        <v>030253</v>
      </c>
      <c r="C610" s="0" t="s">
        <v>454</v>
      </c>
      <c r="D610" s="0" t="n">
        <f aca="false">IF(C611=C610,1,0)</f>
        <v>1</v>
      </c>
    </row>
    <row r="611" customFormat="false" ht="12.75" hidden="false" customHeight="false" outlineLevel="0" collapsed="false">
      <c r="A611" s="3" t="s">
        <v>4</v>
      </c>
      <c r="B611" s="0" t="str">
        <f aca="false">RIGHT(LEFT(C611,7),6)</f>
        <v>030253</v>
      </c>
      <c r="C611" s="0" t="s">
        <v>454</v>
      </c>
      <c r="D611" s="0" t="n">
        <f aca="false">IF(C612=C611,1,0)</f>
        <v>1</v>
      </c>
    </row>
    <row r="612" customFormat="false" ht="12.75" hidden="false" customHeight="false" outlineLevel="0" collapsed="false">
      <c r="A612" s="3" t="s">
        <v>4</v>
      </c>
      <c r="B612" s="0" t="str">
        <f aca="false">RIGHT(LEFT(C612,7),6)</f>
        <v>030253</v>
      </c>
      <c r="C612" s="0" t="s">
        <v>454</v>
      </c>
      <c r="D612" s="0" t="n">
        <f aca="false">IF(C613=C612,1,0)</f>
        <v>0</v>
      </c>
    </row>
    <row r="613" customFormat="false" ht="12.75" hidden="false" customHeight="false" outlineLevel="0" collapsed="false">
      <c r="A613" s="3" t="s">
        <v>4</v>
      </c>
      <c r="B613" s="0" t="str">
        <f aca="false">RIGHT(LEFT(C613,7),6)</f>
        <v>030281</v>
      </c>
      <c r="C613" s="0" t="s">
        <v>456</v>
      </c>
      <c r="D613" s="0" t="n">
        <f aca="false">IF(C614=C613,1,0)</f>
        <v>1</v>
      </c>
    </row>
    <row r="614" customFormat="false" ht="12.75" hidden="false" customHeight="false" outlineLevel="0" collapsed="false">
      <c r="A614" s="3" t="s">
        <v>4</v>
      </c>
      <c r="B614" s="0" t="str">
        <f aca="false">RIGHT(LEFT(C614,7),6)</f>
        <v>030281</v>
      </c>
      <c r="C614" s="0" t="s">
        <v>456</v>
      </c>
      <c r="D614" s="0" t="n">
        <f aca="false">IF(C615=C614,1,0)</f>
        <v>1</v>
      </c>
    </row>
    <row r="615" customFormat="false" ht="12.75" hidden="false" customHeight="false" outlineLevel="0" collapsed="false">
      <c r="A615" s="3" t="s">
        <v>4</v>
      </c>
      <c r="B615" s="0" t="str">
        <f aca="false">RIGHT(LEFT(C615,7),6)</f>
        <v>030281</v>
      </c>
      <c r="C615" s="0" t="s">
        <v>456</v>
      </c>
      <c r="D615" s="0" t="n">
        <f aca="false">IF(C616=C615,1,0)</f>
        <v>1</v>
      </c>
    </row>
    <row r="616" customFormat="false" ht="12.75" hidden="false" customHeight="false" outlineLevel="0" collapsed="false">
      <c r="A616" s="3" t="s">
        <v>4</v>
      </c>
      <c r="B616" s="0" t="str">
        <f aca="false">RIGHT(LEFT(C616,7),6)</f>
        <v>030281</v>
      </c>
      <c r="C616" s="0" t="s">
        <v>456</v>
      </c>
      <c r="D616" s="0" t="n">
        <f aca="false">IF(C617=C616,1,0)</f>
        <v>1</v>
      </c>
    </row>
    <row r="617" customFormat="false" ht="12.75" hidden="false" customHeight="false" outlineLevel="0" collapsed="false">
      <c r="A617" s="3" t="s">
        <v>4</v>
      </c>
      <c r="B617" s="0" t="str">
        <f aca="false">RIGHT(LEFT(C617,7),6)</f>
        <v>030281</v>
      </c>
      <c r="C617" s="0" t="s">
        <v>456</v>
      </c>
      <c r="D617" s="0" t="n">
        <f aca="false">IF(C618=C617,1,0)</f>
        <v>1</v>
      </c>
    </row>
    <row r="618" customFormat="false" ht="12.75" hidden="false" customHeight="false" outlineLevel="0" collapsed="false">
      <c r="A618" s="3" t="s">
        <v>4</v>
      </c>
      <c r="B618" s="0" t="str">
        <f aca="false">RIGHT(LEFT(C618,7),6)</f>
        <v>030281</v>
      </c>
      <c r="C618" s="0" t="s">
        <v>456</v>
      </c>
      <c r="D618" s="0" t="n">
        <f aca="false">IF(C619=C618,1,0)</f>
        <v>1</v>
      </c>
    </row>
    <row r="619" customFormat="false" ht="12.75" hidden="false" customHeight="false" outlineLevel="0" collapsed="false">
      <c r="A619" s="3" t="s">
        <v>4</v>
      </c>
      <c r="B619" s="0" t="str">
        <f aca="false">RIGHT(LEFT(C619,7),6)</f>
        <v>030281</v>
      </c>
      <c r="C619" s="0" t="s">
        <v>456</v>
      </c>
      <c r="D619" s="0" t="n">
        <f aca="false">IF(C620=C619,1,0)</f>
        <v>1</v>
      </c>
    </row>
    <row r="620" customFormat="false" ht="12.75" hidden="false" customHeight="false" outlineLevel="0" collapsed="false">
      <c r="A620" s="3" t="s">
        <v>4</v>
      </c>
      <c r="B620" s="0" t="str">
        <f aca="false">RIGHT(LEFT(C620,7),6)</f>
        <v>030281</v>
      </c>
      <c r="C620" s="0" t="s">
        <v>456</v>
      </c>
      <c r="D620" s="0" t="n">
        <f aca="false">IF(C621=C620,1,0)</f>
        <v>1</v>
      </c>
    </row>
    <row r="621" customFormat="false" ht="12.75" hidden="false" customHeight="false" outlineLevel="0" collapsed="false">
      <c r="A621" s="3" t="s">
        <v>4</v>
      </c>
      <c r="B621" s="0" t="str">
        <f aca="false">RIGHT(LEFT(C621,7),6)</f>
        <v>030281</v>
      </c>
      <c r="C621" s="0" t="s">
        <v>456</v>
      </c>
      <c r="D621" s="0" t="n">
        <f aca="false">IF(C622=C621,1,0)</f>
        <v>1</v>
      </c>
    </row>
    <row r="622" customFormat="false" ht="12.75" hidden="false" customHeight="false" outlineLevel="0" collapsed="false">
      <c r="A622" s="3" t="s">
        <v>4</v>
      </c>
      <c r="B622" s="0" t="str">
        <f aca="false">RIGHT(LEFT(C622,7),6)</f>
        <v>030281</v>
      </c>
      <c r="C622" s="0" t="s">
        <v>456</v>
      </c>
      <c r="D622" s="0" t="n">
        <f aca="false">IF(C623=C622,1,0)</f>
        <v>1</v>
      </c>
    </row>
    <row r="623" customFormat="false" ht="12.75" hidden="false" customHeight="false" outlineLevel="0" collapsed="false">
      <c r="A623" s="3" t="s">
        <v>4</v>
      </c>
      <c r="B623" s="0" t="str">
        <f aca="false">RIGHT(LEFT(C623,7),6)</f>
        <v>030281</v>
      </c>
      <c r="C623" s="0" t="s">
        <v>456</v>
      </c>
      <c r="D623" s="0" t="n">
        <f aca="false">IF(C624=C623,1,0)</f>
        <v>1</v>
      </c>
    </row>
    <row r="624" customFormat="false" ht="12.75" hidden="false" customHeight="false" outlineLevel="0" collapsed="false">
      <c r="A624" s="3" t="s">
        <v>4</v>
      </c>
      <c r="B624" s="0" t="str">
        <f aca="false">RIGHT(LEFT(C624,7),6)</f>
        <v>030281</v>
      </c>
      <c r="C624" s="0" t="s">
        <v>456</v>
      </c>
      <c r="D624" s="0" t="n">
        <f aca="false">IF(C625=C624,1,0)</f>
        <v>1</v>
      </c>
    </row>
    <row r="625" customFormat="false" ht="12.75" hidden="false" customHeight="false" outlineLevel="0" collapsed="false">
      <c r="A625" s="3" t="s">
        <v>4</v>
      </c>
      <c r="B625" s="0" t="str">
        <f aca="false">RIGHT(LEFT(C625,7),6)</f>
        <v>030281</v>
      </c>
      <c r="C625" s="0" t="s">
        <v>456</v>
      </c>
      <c r="D625" s="0" t="n">
        <f aca="false">IF(C626=C625,1,0)</f>
        <v>1</v>
      </c>
    </row>
    <row r="626" customFormat="false" ht="12.75" hidden="false" customHeight="false" outlineLevel="0" collapsed="false">
      <c r="A626" s="3" t="s">
        <v>4</v>
      </c>
      <c r="B626" s="0" t="str">
        <f aca="false">RIGHT(LEFT(C626,7),6)</f>
        <v>030281</v>
      </c>
      <c r="C626" s="0" t="s">
        <v>456</v>
      </c>
      <c r="D626" s="0" t="n">
        <f aca="false">IF(C627=C626,1,0)</f>
        <v>1</v>
      </c>
    </row>
    <row r="627" customFormat="false" ht="12.75" hidden="false" customHeight="false" outlineLevel="0" collapsed="false">
      <c r="A627" s="3" t="s">
        <v>4</v>
      </c>
      <c r="B627" s="0" t="str">
        <f aca="false">RIGHT(LEFT(C627,7),6)</f>
        <v>030281</v>
      </c>
      <c r="C627" s="0" t="s">
        <v>456</v>
      </c>
      <c r="D627" s="0" t="n">
        <f aca="false">IF(C628=C627,1,0)</f>
        <v>1</v>
      </c>
    </row>
    <row r="628" customFormat="false" ht="12.75" hidden="false" customHeight="false" outlineLevel="0" collapsed="false">
      <c r="A628" s="3" t="s">
        <v>4</v>
      </c>
      <c r="B628" s="0" t="str">
        <f aca="false">RIGHT(LEFT(C628,7),6)</f>
        <v>030281</v>
      </c>
      <c r="C628" s="0" t="s">
        <v>456</v>
      </c>
      <c r="D628" s="0" t="n">
        <f aca="false">IF(C629=C628,1,0)</f>
        <v>1</v>
      </c>
    </row>
    <row r="629" customFormat="false" ht="12.75" hidden="false" customHeight="false" outlineLevel="0" collapsed="false">
      <c r="A629" s="3" t="s">
        <v>4</v>
      </c>
      <c r="B629" s="0" t="str">
        <f aca="false">RIGHT(LEFT(C629,7),6)</f>
        <v>030281</v>
      </c>
      <c r="C629" s="0" t="s">
        <v>456</v>
      </c>
      <c r="D629" s="0" t="n">
        <f aca="false">IF(C630=C629,1,0)</f>
        <v>1</v>
      </c>
    </row>
    <row r="630" customFormat="false" ht="12.75" hidden="false" customHeight="false" outlineLevel="0" collapsed="false">
      <c r="A630" s="3" t="s">
        <v>4</v>
      </c>
      <c r="B630" s="0" t="str">
        <f aca="false">RIGHT(LEFT(C630,7),6)</f>
        <v>030281</v>
      </c>
      <c r="C630" s="0" t="s">
        <v>456</v>
      </c>
      <c r="D630" s="0" t="n">
        <f aca="false">IF(C631=C630,1,0)</f>
        <v>1</v>
      </c>
    </row>
    <row r="631" customFormat="false" ht="12.75" hidden="false" customHeight="false" outlineLevel="0" collapsed="false">
      <c r="A631" s="3" t="s">
        <v>4</v>
      </c>
      <c r="B631" s="0" t="str">
        <f aca="false">RIGHT(LEFT(C631,7),6)</f>
        <v>030281</v>
      </c>
      <c r="C631" s="0" t="s">
        <v>456</v>
      </c>
      <c r="D631" s="0" t="n">
        <f aca="false">IF(C632=C631,1,0)</f>
        <v>1</v>
      </c>
    </row>
    <row r="632" customFormat="false" ht="12.75" hidden="false" customHeight="false" outlineLevel="0" collapsed="false">
      <c r="A632" s="3" t="s">
        <v>4</v>
      </c>
      <c r="B632" s="0" t="str">
        <f aca="false">RIGHT(LEFT(C632,7),6)</f>
        <v>030281</v>
      </c>
      <c r="C632" s="0" t="s">
        <v>456</v>
      </c>
      <c r="D632" s="0" t="n">
        <f aca="false">IF(C633=C632,1,0)</f>
        <v>1</v>
      </c>
    </row>
    <row r="633" customFormat="false" ht="12.75" hidden="false" customHeight="false" outlineLevel="0" collapsed="false">
      <c r="A633" s="3" t="s">
        <v>4</v>
      </c>
      <c r="B633" s="0" t="str">
        <f aca="false">RIGHT(LEFT(C633,7),6)</f>
        <v>030281</v>
      </c>
      <c r="C633" s="0" t="s">
        <v>456</v>
      </c>
      <c r="D633" s="0" t="n">
        <f aca="false">IF(C634=C633,1,0)</f>
        <v>1</v>
      </c>
    </row>
    <row r="634" customFormat="false" ht="12.75" hidden="false" customHeight="false" outlineLevel="0" collapsed="false">
      <c r="A634" s="3" t="s">
        <v>4</v>
      </c>
      <c r="B634" s="0" t="str">
        <f aca="false">RIGHT(LEFT(C634,7),6)</f>
        <v>030281</v>
      </c>
      <c r="C634" s="0" t="s">
        <v>456</v>
      </c>
      <c r="D634" s="0" t="n">
        <f aca="false">IF(C635=C634,1,0)</f>
        <v>1</v>
      </c>
    </row>
    <row r="635" customFormat="false" ht="12.75" hidden="false" customHeight="false" outlineLevel="0" collapsed="false">
      <c r="A635" s="3" t="s">
        <v>4</v>
      </c>
      <c r="B635" s="0" t="str">
        <f aca="false">RIGHT(LEFT(C635,7),6)</f>
        <v>030281</v>
      </c>
      <c r="C635" s="0" t="s">
        <v>456</v>
      </c>
      <c r="D635" s="0" t="n">
        <f aca="false">IF(C636=C635,1,0)</f>
        <v>1</v>
      </c>
    </row>
    <row r="636" customFormat="false" ht="12.75" hidden="false" customHeight="false" outlineLevel="0" collapsed="false">
      <c r="A636" s="3" t="s">
        <v>4</v>
      </c>
      <c r="B636" s="0" t="str">
        <f aca="false">RIGHT(LEFT(C636,7),6)</f>
        <v>030281</v>
      </c>
      <c r="C636" s="0" t="s">
        <v>456</v>
      </c>
      <c r="D636" s="0" t="n">
        <f aca="false">IF(C637=C636,1,0)</f>
        <v>1</v>
      </c>
    </row>
    <row r="637" customFormat="false" ht="12.75" hidden="false" customHeight="false" outlineLevel="0" collapsed="false">
      <c r="A637" s="3" t="s">
        <v>4</v>
      </c>
      <c r="B637" s="0" t="str">
        <f aca="false">RIGHT(LEFT(C637,7),6)</f>
        <v>030281</v>
      </c>
      <c r="C637" s="0" t="s">
        <v>456</v>
      </c>
      <c r="D637" s="0" t="n">
        <f aca="false">IF(C638=C637,1,0)</f>
        <v>1</v>
      </c>
    </row>
    <row r="638" customFormat="false" ht="12.75" hidden="false" customHeight="false" outlineLevel="0" collapsed="false">
      <c r="A638" s="3" t="s">
        <v>4</v>
      </c>
      <c r="B638" s="0" t="str">
        <f aca="false">RIGHT(LEFT(C638,7),6)</f>
        <v>030281</v>
      </c>
      <c r="C638" s="0" t="s">
        <v>456</v>
      </c>
      <c r="D638" s="0" t="n">
        <f aca="false">IF(C639=C638,1,0)</f>
        <v>0</v>
      </c>
    </row>
    <row r="639" customFormat="false" ht="12.75" hidden="false" customHeight="false" outlineLevel="0" collapsed="false">
      <c r="A639" s="3" t="s">
        <v>4</v>
      </c>
      <c r="B639" s="0" t="str">
        <f aca="false">RIGHT(LEFT(C639,7),6)</f>
        <v>030282</v>
      </c>
      <c r="C639" s="0" t="s">
        <v>458</v>
      </c>
      <c r="D639" s="0" t="n">
        <f aca="false">IF(C640=C639,1,0)</f>
        <v>1</v>
      </c>
    </row>
    <row r="640" customFormat="false" ht="12.75" hidden="false" customHeight="false" outlineLevel="0" collapsed="false">
      <c r="A640" s="3" t="s">
        <v>4</v>
      </c>
      <c r="B640" s="0" t="str">
        <f aca="false">RIGHT(LEFT(C640,7),6)</f>
        <v>030282</v>
      </c>
      <c r="C640" s="0" t="s">
        <v>458</v>
      </c>
      <c r="D640" s="0" t="n">
        <f aca="false">IF(C641=C640,1,0)</f>
        <v>1</v>
      </c>
    </row>
    <row r="641" customFormat="false" ht="12.75" hidden="false" customHeight="false" outlineLevel="0" collapsed="false">
      <c r="A641" s="3" t="s">
        <v>4</v>
      </c>
      <c r="B641" s="0" t="str">
        <f aca="false">RIGHT(LEFT(C641,7),6)</f>
        <v>030282</v>
      </c>
      <c r="C641" s="0" t="s">
        <v>458</v>
      </c>
      <c r="D641" s="0" t="n">
        <f aca="false">IF(C642=C641,1,0)</f>
        <v>0</v>
      </c>
    </row>
    <row r="642" customFormat="false" ht="12.75" hidden="false" customHeight="false" outlineLevel="0" collapsed="false">
      <c r="A642" s="3" t="s">
        <v>4</v>
      </c>
      <c r="B642" s="0" t="str">
        <f aca="false">RIGHT(LEFT(C642,7),6)</f>
        <v>030292</v>
      </c>
      <c r="C642" s="0" t="s">
        <v>460</v>
      </c>
      <c r="D642" s="0" t="n">
        <f aca="false">IF(C643=C642,1,0)</f>
        <v>1</v>
      </c>
    </row>
    <row r="643" customFormat="false" ht="12.75" hidden="false" customHeight="false" outlineLevel="0" collapsed="false">
      <c r="A643" s="3" t="s">
        <v>4</v>
      </c>
      <c r="B643" s="0" t="str">
        <f aca="false">RIGHT(LEFT(C643,7),6)</f>
        <v>030292</v>
      </c>
      <c r="C643" s="0" t="s">
        <v>460</v>
      </c>
      <c r="D643" s="0" t="n">
        <f aca="false">IF(C644=C643,1,0)</f>
        <v>1</v>
      </c>
    </row>
    <row r="644" customFormat="false" ht="12.75" hidden="false" customHeight="false" outlineLevel="0" collapsed="false">
      <c r="A644" s="3" t="s">
        <v>4</v>
      </c>
      <c r="B644" s="0" t="str">
        <f aca="false">RIGHT(LEFT(C644,7),6)</f>
        <v>030292</v>
      </c>
      <c r="C644" s="0" t="s">
        <v>460</v>
      </c>
      <c r="D644" s="0" t="n">
        <f aca="false">IF(C645=C644,1,0)</f>
        <v>1</v>
      </c>
    </row>
    <row r="645" customFormat="false" ht="12.75" hidden="false" customHeight="false" outlineLevel="0" collapsed="false">
      <c r="A645" s="3" t="s">
        <v>4</v>
      </c>
      <c r="B645" s="0" t="str">
        <f aca="false">RIGHT(LEFT(C645,7),6)</f>
        <v>030292</v>
      </c>
      <c r="C645" s="0" t="s">
        <v>460</v>
      </c>
      <c r="D645" s="0" t="n">
        <f aca="false">IF(C646=C645,1,0)</f>
        <v>1</v>
      </c>
    </row>
    <row r="646" customFormat="false" ht="12.75" hidden="false" customHeight="false" outlineLevel="0" collapsed="false">
      <c r="A646" s="3" t="s">
        <v>4</v>
      </c>
      <c r="B646" s="0" t="str">
        <f aca="false">RIGHT(LEFT(C646,7),6)</f>
        <v>030292</v>
      </c>
      <c r="C646" s="0" t="s">
        <v>460</v>
      </c>
      <c r="D646" s="0" t="n">
        <f aca="false">IF(C647=C646,1,0)</f>
        <v>1</v>
      </c>
    </row>
    <row r="647" customFormat="false" ht="12.75" hidden="false" customHeight="false" outlineLevel="0" collapsed="false">
      <c r="A647" s="3" t="s">
        <v>4</v>
      </c>
      <c r="B647" s="0" t="str">
        <f aca="false">RIGHT(LEFT(C647,7),6)</f>
        <v>030292</v>
      </c>
      <c r="C647" s="0" t="s">
        <v>460</v>
      </c>
      <c r="D647" s="0" t="n">
        <f aca="false">IF(C648=C647,1,0)</f>
        <v>1</v>
      </c>
    </row>
    <row r="648" customFormat="false" ht="12.75" hidden="false" customHeight="false" outlineLevel="0" collapsed="false">
      <c r="A648" s="3" t="s">
        <v>4</v>
      </c>
      <c r="B648" s="0" t="str">
        <f aca="false">RIGHT(LEFT(C648,7),6)</f>
        <v>030292</v>
      </c>
      <c r="C648" s="0" t="s">
        <v>460</v>
      </c>
      <c r="D648" s="0" t="n">
        <f aca="false">IF(C649=C648,1,0)</f>
        <v>1</v>
      </c>
    </row>
    <row r="649" customFormat="false" ht="12.75" hidden="false" customHeight="false" outlineLevel="0" collapsed="false">
      <c r="A649" s="3" t="s">
        <v>4</v>
      </c>
      <c r="B649" s="0" t="str">
        <f aca="false">RIGHT(LEFT(C649,7),6)</f>
        <v>030292</v>
      </c>
      <c r="C649" s="0" t="s">
        <v>460</v>
      </c>
      <c r="D649" s="0" t="n">
        <f aca="false">IF(C650=C649,1,0)</f>
        <v>1</v>
      </c>
    </row>
    <row r="650" customFormat="false" ht="12.75" hidden="false" customHeight="false" outlineLevel="0" collapsed="false">
      <c r="A650" s="3" t="s">
        <v>4</v>
      </c>
      <c r="B650" s="0" t="str">
        <f aca="false">RIGHT(LEFT(C650,7),6)</f>
        <v>030292</v>
      </c>
      <c r="C650" s="0" t="s">
        <v>460</v>
      </c>
      <c r="D650" s="0" t="n">
        <f aca="false">IF(C651=C650,1,0)</f>
        <v>1</v>
      </c>
    </row>
    <row r="651" customFormat="false" ht="12.75" hidden="false" customHeight="false" outlineLevel="0" collapsed="false">
      <c r="A651" s="3" t="s">
        <v>4</v>
      </c>
      <c r="B651" s="0" t="str">
        <f aca="false">RIGHT(LEFT(C651,7),6)</f>
        <v>030292</v>
      </c>
      <c r="C651" s="0" t="s">
        <v>460</v>
      </c>
      <c r="D651" s="0" t="n">
        <f aca="false">IF(C652=C651,1,0)</f>
        <v>0</v>
      </c>
    </row>
    <row r="652" customFormat="false" ht="12.75" hidden="false" customHeight="false" outlineLevel="0" collapsed="false">
      <c r="A652" s="3" t="s">
        <v>4</v>
      </c>
      <c r="B652" s="0" t="str">
        <f aca="false">RIGHT(LEFT(C652,7),6)</f>
        <v>030401</v>
      </c>
      <c r="C652" s="0" t="s">
        <v>462</v>
      </c>
      <c r="D652" s="0" t="n">
        <f aca="false">IF(C653=C652,1,0)</f>
        <v>1</v>
      </c>
    </row>
    <row r="653" customFormat="false" ht="12.75" hidden="false" customHeight="false" outlineLevel="0" collapsed="false">
      <c r="A653" s="3" t="s">
        <v>4</v>
      </c>
      <c r="B653" s="0" t="str">
        <f aca="false">RIGHT(LEFT(C653,7),6)</f>
        <v>030401</v>
      </c>
      <c r="C653" s="0" t="s">
        <v>462</v>
      </c>
      <c r="D653" s="0" t="n">
        <f aca="false">IF(C654=C653,1,0)</f>
        <v>1</v>
      </c>
    </row>
    <row r="654" customFormat="false" ht="12.75" hidden="false" customHeight="false" outlineLevel="0" collapsed="false">
      <c r="A654" s="3" t="s">
        <v>4</v>
      </c>
      <c r="B654" s="0" t="str">
        <f aca="false">RIGHT(LEFT(C654,7),6)</f>
        <v>030401</v>
      </c>
      <c r="C654" s="0" t="s">
        <v>462</v>
      </c>
      <c r="D654" s="0" t="n">
        <f aca="false">IF(C655=C654,1,0)</f>
        <v>1</v>
      </c>
    </row>
    <row r="655" customFormat="false" ht="12.75" hidden="false" customHeight="false" outlineLevel="0" collapsed="false">
      <c r="A655" s="3" t="s">
        <v>4</v>
      </c>
      <c r="B655" s="0" t="str">
        <f aca="false">RIGHT(LEFT(C655,7),6)</f>
        <v>030401</v>
      </c>
      <c r="C655" s="0" t="s">
        <v>462</v>
      </c>
      <c r="D655" s="0" t="n">
        <f aca="false">IF(C656=C655,1,0)</f>
        <v>1</v>
      </c>
    </row>
    <row r="656" customFormat="false" ht="12.75" hidden="false" customHeight="false" outlineLevel="0" collapsed="false">
      <c r="A656" s="3" t="s">
        <v>4</v>
      </c>
      <c r="B656" s="0" t="str">
        <f aca="false">RIGHT(LEFT(C656,7),6)</f>
        <v>030401</v>
      </c>
      <c r="C656" s="0" t="s">
        <v>462</v>
      </c>
      <c r="D656" s="0" t="n">
        <f aca="false">IF(C657=C656,1,0)</f>
        <v>1</v>
      </c>
    </row>
    <row r="657" customFormat="false" ht="12.75" hidden="false" customHeight="false" outlineLevel="0" collapsed="false">
      <c r="A657" s="3" t="s">
        <v>4</v>
      </c>
      <c r="B657" s="0" t="str">
        <f aca="false">RIGHT(LEFT(C657,7),6)</f>
        <v>030401</v>
      </c>
      <c r="C657" s="0" t="s">
        <v>462</v>
      </c>
      <c r="D657" s="0" t="n">
        <f aca="false">IF(C658=C657,1,0)</f>
        <v>1</v>
      </c>
    </row>
    <row r="658" customFormat="false" ht="12.75" hidden="false" customHeight="false" outlineLevel="0" collapsed="false">
      <c r="A658" s="3" t="s">
        <v>4</v>
      </c>
      <c r="B658" s="0" t="str">
        <f aca="false">RIGHT(LEFT(C658,7),6)</f>
        <v>030401</v>
      </c>
      <c r="C658" s="0" t="s">
        <v>462</v>
      </c>
      <c r="D658" s="0" t="n">
        <f aca="false">IF(C659=C658,1,0)</f>
        <v>1</v>
      </c>
    </row>
    <row r="659" customFormat="false" ht="12.75" hidden="false" customHeight="false" outlineLevel="0" collapsed="false">
      <c r="A659" s="3" t="s">
        <v>4</v>
      </c>
      <c r="B659" s="0" t="str">
        <f aca="false">RIGHT(LEFT(C659,7),6)</f>
        <v>030401</v>
      </c>
      <c r="C659" s="0" t="s">
        <v>462</v>
      </c>
      <c r="D659" s="0" t="n">
        <f aca="false">IF(C660=C659,1,0)</f>
        <v>1</v>
      </c>
    </row>
    <row r="660" customFormat="false" ht="12.75" hidden="false" customHeight="false" outlineLevel="0" collapsed="false">
      <c r="A660" s="3" t="s">
        <v>4</v>
      </c>
      <c r="B660" s="0" t="str">
        <f aca="false">RIGHT(LEFT(C660,7),6)</f>
        <v>030401</v>
      </c>
      <c r="C660" s="0" t="s">
        <v>462</v>
      </c>
      <c r="D660" s="0" t="n">
        <f aca="false">IF(C661=C660,1,0)</f>
        <v>1</v>
      </c>
    </row>
    <row r="661" customFormat="false" ht="12.75" hidden="false" customHeight="false" outlineLevel="0" collapsed="false">
      <c r="A661" s="3" t="s">
        <v>4</v>
      </c>
      <c r="B661" s="0" t="str">
        <f aca="false">RIGHT(LEFT(C661,7),6)</f>
        <v>030401</v>
      </c>
      <c r="C661" s="0" t="s">
        <v>462</v>
      </c>
      <c r="D661" s="0" t="n">
        <f aca="false">IF(C662=C661,1,0)</f>
        <v>1</v>
      </c>
    </row>
    <row r="662" customFormat="false" ht="12.75" hidden="false" customHeight="false" outlineLevel="0" collapsed="false">
      <c r="A662" s="3" t="s">
        <v>4</v>
      </c>
      <c r="B662" s="0" t="str">
        <f aca="false">RIGHT(LEFT(C662,7),6)</f>
        <v>030401</v>
      </c>
      <c r="C662" s="0" t="s">
        <v>462</v>
      </c>
      <c r="D662" s="0" t="n">
        <f aca="false">IF(C663=C662,1,0)</f>
        <v>0</v>
      </c>
    </row>
    <row r="663" customFormat="false" ht="12.75" hidden="false" customHeight="false" outlineLevel="0" collapsed="false">
      <c r="A663" s="3" t="s">
        <v>4</v>
      </c>
      <c r="B663" s="0" t="str">
        <f aca="false">RIGHT(LEFT(C663,7),6)</f>
        <v>030424</v>
      </c>
      <c r="C663" s="0" t="s">
        <v>464</v>
      </c>
      <c r="D663" s="0" t="n">
        <f aca="false">IF(C664=C663,1,0)</f>
        <v>1</v>
      </c>
    </row>
    <row r="664" customFormat="false" ht="12.75" hidden="false" customHeight="false" outlineLevel="0" collapsed="false">
      <c r="A664" s="3" t="s">
        <v>4</v>
      </c>
      <c r="B664" s="0" t="str">
        <f aca="false">RIGHT(LEFT(C664,7),6)</f>
        <v>030424</v>
      </c>
      <c r="C664" s="0" t="s">
        <v>464</v>
      </c>
      <c r="D664" s="0" t="n">
        <f aca="false">IF(C665=C664,1,0)</f>
        <v>1</v>
      </c>
    </row>
    <row r="665" customFormat="false" ht="12.75" hidden="false" customHeight="false" outlineLevel="0" collapsed="false">
      <c r="A665" s="3" t="s">
        <v>4</v>
      </c>
      <c r="B665" s="0" t="str">
        <f aca="false">RIGHT(LEFT(C665,7),6)</f>
        <v>030424</v>
      </c>
      <c r="C665" s="0" t="s">
        <v>464</v>
      </c>
      <c r="D665" s="0" t="n">
        <f aca="false">IF(C666=C665,1,0)</f>
        <v>1</v>
      </c>
    </row>
    <row r="666" customFormat="false" ht="12.75" hidden="false" customHeight="false" outlineLevel="0" collapsed="false">
      <c r="A666" s="3" t="s">
        <v>4</v>
      </c>
      <c r="B666" s="0" t="str">
        <f aca="false">RIGHT(LEFT(C666,7),6)</f>
        <v>030424</v>
      </c>
      <c r="C666" s="0" t="s">
        <v>464</v>
      </c>
      <c r="D666" s="0" t="n">
        <f aca="false">IF(C667=C666,1,0)</f>
        <v>1</v>
      </c>
    </row>
    <row r="667" customFormat="false" ht="12.75" hidden="false" customHeight="false" outlineLevel="0" collapsed="false">
      <c r="A667" s="3" t="s">
        <v>4</v>
      </c>
      <c r="B667" s="0" t="str">
        <f aca="false">RIGHT(LEFT(C667,7),6)</f>
        <v>030424</v>
      </c>
      <c r="C667" s="0" t="s">
        <v>464</v>
      </c>
      <c r="D667" s="0" t="n">
        <f aca="false">IF(C668=C667,1,0)</f>
        <v>1</v>
      </c>
    </row>
    <row r="668" customFormat="false" ht="12.75" hidden="false" customHeight="false" outlineLevel="0" collapsed="false">
      <c r="A668" s="3" t="s">
        <v>4</v>
      </c>
      <c r="B668" s="0" t="str">
        <f aca="false">RIGHT(LEFT(C668,7),6)</f>
        <v>030424</v>
      </c>
      <c r="C668" s="0" t="s">
        <v>464</v>
      </c>
      <c r="D668" s="0" t="n">
        <f aca="false">IF(C669=C668,1,0)</f>
        <v>1</v>
      </c>
    </row>
    <row r="669" customFormat="false" ht="12.75" hidden="false" customHeight="false" outlineLevel="0" collapsed="false">
      <c r="A669" s="3" t="s">
        <v>4</v>
      </c>
      <c r="B669" s="0" t="str">
        <f aca="false">RIGHT(LEFT(C669,7),6)</f>
        <v>030424</v>
      </c>
      <c r="C669" s="0" t="s">
        <v>464</v>
      </c>
      <c r="D669" s="0" t="n">
        <f aca="false">IF(C670=C669,1,0)</f>
        <v>1</v>
      </c>
    </row>
    <row r="670" customFormat="false" ht="12.75" hidden="false" customHeight="false" outlineLevel="0" collapsed="false">
      <c r="A670" s="3" t="s">
        <v>4</v>
      </c>
      <c r="B670" s="0" t="str">
        <f aca="false">RIGHT(LEFT(C670,7),6)</f>
        <v>030424</v>
      </c>
      <c r="C670" s="0" t="s">
        <v>464</v>
      </c>
      <c r="D670" s="0" t="n">
        <f aca="false">IF(C671=C670,1,0)</f>
        <v>1</v>
      </c>
    </row>
    <row r="671" customFormat="false" ht="12.75" hidden="false" customHeight="false" outlineLevel="0" collapsed="false">
      <c r="A671" s="3" t="s">
        <v>4</v>
      </c>
      <c r="B671" s="0" t="str">
        <f aca="false">RIGHT(LEFT(C671,7),6)</f>
        <v>030424</v>
      </c>
      <c r="C671" s="0" t="s">
        <v>464</v>
      </c>
      <c r="D671" s="0" t="n">
        <f aca="false">IF(C672=C671,1,0)</f>
        <v>1</v>
      </c>
    </row>
    <row r="672" customFormat="false" ht="12.75" hidden="false" customHeight="false" outlineLevel="0" collapsed="false">
      <c r="A672" s="3" t="s">
        <v>4</v>
      </c>
      <c r="B672" s="0" t="str">
        <f aca="false">RIGHT(LEFT(C672,7),6)</f>
        <v>030424</v>
      </c>
      <c r="C672" s="0" t="s">
        <v>464</v>
      </c>
      <c r="D672" s="0" t="n">
        <f aca="false">IF(C673=C672,1,0)</f>
        <v>1</v>
      </c>
    </row>
    <row r="673" customFormat="false" ht="12.75" hidden="false" customHeight="false" outlineLevel="0" collapsed="false">
      <c r="A673" s="3" t="s">
        <v>4</v>
      </c>
      <c r="B673" s="0" t="str">
        <f aca="false">RIGHT(LEFT(C673,7),6)</f>
        <v>030424</v>
      </c>
      <c r="C673" s="0" t="s">
        <v>464</v>
      </c>
      <c r="D673" s="0" t="n">
        <f aca="false">IF(C674=C673,1,0)</f>
        <v>0</v>
      </c>
    </row>
    <row r="674" customFormat="false" ht="12.75" hidden="false" customHeight="false" outlineLevel="0" collapsed="false">
      <c r="A674" s="3" t="s">
        <v>4</v>
      </c>
      <c r="B674" s="0" t="str">
        <f aca="false">RIGHT(LEFT(C674,7),6)</f>
        <v>030433</v>
      </c>
      <c r="C674" s="0" t="s">
        <v>466</v>
      </c>
      <c r="D674" s="0" t="n">
        <f aca="false">IF(C675=C674,1,0)</f>
        <v>1</v>
      </c>
    </row>
    <row r="675" customFormat="false" ht="12.75" hidden="false" customHeight="false" outlineLevel="0" collapsed="false">
      <c r="A675" s="3" t="s">
        <v>4</v>
      </c>
      <c r="B675" s="0" t="str">
        <f aca="false">RIGHT(LEFT(C675,7),6)</f>
        <v>030433</v>
      </c>
      <c r="C675" s="0" t="s">
        <v>466</v>
      </c>
      <c r="D675" s="0" t="n">
        <f aca="false">IF(C676=C675,1,0)</f>
        <v>1</v>
      </c>
    </row>
    <row r="676" customFormat="false" ht="12.75" hidden="false" customHeight="false" outlineLevel="0" collapsed="false">
      <c r="A676" s="3" t="s">
        <v>4</v>
      </c>
      <c r="B676" s="0" t="str">
        <f aca="false">RIGHT(LEFT(C676,7),6)</f>
        <v>030433</v>
      </c>
      <c r="C676" s="0" t="s">
        <v>466</v>
      </c>
      <c r="D676" s="0" t="n">
        <f aca="false">IF(C677=C676,1,0)</f>
        <v>1</v>
      </c>
    </row>
    <row r="677" customFormat="false" ht="12.75" hidden="false" customHeight="false" outlineLevel="0" collapsed="false">
      <c r="A677" s="3" t="s">
        <v>4</v>
      </c>
      <c r="B677" s="0" t="str">
        <f aca="false">RIGHT(LEFT(C677,7),6)</f>
        <v>030433</v>
      </c>
      <c r="C677" s="0" t="s">
        <v>466</v>
      </c>
      <c r="D677" s="0" t="n">
        <f aca="false">IF(C678=C677,1,0)</f>
        <v>1</v>
      </c>
    </row>
    <row r="678" customFormat="false" ht="12.75" hidden="false" customHeight="false" outlineLevel="0" collapsed="false">
      <c r="A678" s="3" t="s">
        <v>4</v>
      </c>
      <c r="B678" s="0" t="str">
        <f aca="false">RIGHT(LEFT(C678,7),6)</f>
        <v>030433</v>
      </c>
      <c r="C678" s="0" t="s">
        <v>466</v>
      </c>
      <c r="D678" s="0" t="n">
        <f aca="false">IF(C679=C678,1,0)</f>
        <v>1</v>
      </c>
    </row>
    <row r="679" customFormat="false" ht="12.75" hidden="false" customHeight="false" outlineLevel="0" collapsed="false">
      <c r="A679" s="3" t="s">
        <v>4</v>
      </c>
      <c r="B679" s="0" t="str">
        <f aca="false">RIGHT(LEFT(C679,7),6)</f>
        <v>030433</v>
      </c>
      <c r="C679" s="0" t="s">
        <v>466</v>
      </c>
      <c r="D679" s="0" t="n">
        <f aca="false">IF(C680=C679,1,0)</f>
        <v>1</v>
      </c>
    </row>
    <row r="680" customFormat="false" ht="12.75" hidden="false" customHeight="false" outlineLevel="0" collapsed="false">
      <c r="A680" s="3" t="s">
        <v>4</v>
      </c>
      <c r="B680" s="0" t="str">
        <f aca="false">RIGHT(LEFT(C680,7),6)</f>
        <v>030433</v>
      </c>
      <c r="C680" s="0" t="s">
        <v>466</v>
      </c>
      <c r="D680" s="0" t="n">
        <f aca="false">IF(C681=C680,1,0)</f>
        <v>1</v>
      </c>
    </row>
    <row r="681" customFormat="false" ht="12.75" hidden="false" customHeight="false" outlineLevel="0" collapsed="false">
      <c r="A681" s="3" t="s">
        <v>4</v>
      </c>
      <c r="B681" s="0" t="str">
        <f aca="false">RIGHT(LEFT(C681,7),6)</f>
        <v>030433</v>
      </c>
      <c r="C681" s="0" t="s">
        <v>466</v>
      </c>
      <c r="D681" s="0" t="n">
        <f aca="false">IF(C682=C681,1,0)</f>
        <v>1</v>
      </c>
    </row>
    <row r="682" customFormat="false" ht="12.75" hidden="false" customHeight="false" outlineLevel="0" collapsed="false">
      <c r="A682" s="3" t="s">
        <v>4</v>
      </c>
      <c r="B682" s="0" t="str">
        <f aca="false">RIGHT(LEFT(C682,7),6)</f>
        <v>030433</v>
      </c>
      <c r="C682" s="0" t="s">
        <v>466</v>
      </c>
      <c r="D682" s="0" t="n">
        <f aca="false">IF(C683=C682,1,0)</f>
        <v>0</v>
      </c>
    </row>
    <row r="683" customFormat="false" ht="12.75" hidden="false" customHeight="false" outlineLevel="0" collapsed="false">
      <c r="A683" s="3" t="s">
        <v>4</v>
      </c>
      <c r="B683" s="0" t="str">
        <f aca="false">RIGHT(LEFT(C683,7),6)</f>
        <v>030461</v>
      </c>
      <c r="C683" s="0" t="s">
        <v>468</v>
      </c>
      <c r="D683" s="0" t="n">
        <f aca="false">IF(C684=C683,1,0)</f>
        <v>1</v>
      </c>
    </row>
    <row r="684" customFormat="false" ht="12.75" hidden="false" customHeight="false" outlineLevel="0" collapsed="false">
      <c r="A684" s="3" t="s">
        <v>4</v>
      </c>
      <c r="B684" s="0" t="str">
        <f aca="false">RIGHT(LEFT(C684,7),6)</f>
        <v>030461</v>
      </c>
      <c r="C684" s="0" t="s">
        <v>468</v>
      </c>
      <c r="D684" s="0" t="n">
        <f aca="false">IF(C685=C684,1,0)</f>
        <v>1</v>
      </c>
    </row>
    <row r="685" customFormat="false" ht="12.75" hidden="false" customHeight="false" outlineLevel="0" collapsed="false">
      <c r="A685" s="3" t="s">
        <v>4</v>
      </c>
      <c r="B685" s="0" t="str">
        <f aca="false">RIGHT(LEFT(C685,7),6)</f>
        <v>030461</v>
      </c>
      <c r="C685" s="0" t="s">
        <v>468</v>
      </c>
      <c r="D685" s="0" t="n">
        <f aca="false">IF(C686=C685,1,0)</f>
        <v>1</v>
      </c>
    </row>
    <row r="686" customFormat="false" ht="12.75" hidden="false" customHeight="false" outlineLevel="0" collapsed="false">
      <c r="A686" s="3" t="s">
        <v>4</v>
      </c>
      <c r="B686" s="0" t="str">
        <f aca="false">RIGHT(LEFT(C686,7),6)</f>
        <v>030461</v>
      </c>
      <c r="C686" s="0" t="s">
        <v>468</v>
      </c>
      <c r="D686" s="0" t="n">
        <f aca="false">IF(C687=C686,1,0)</f>
        <v>1</v>
      </c>
    </row>
    <row r="687" customFormat="false" ht="12.75" hidden="false" customHeight="false" outlineLevel="0" collapsed="false">
      <c r="A687" s="3" t="s">
        <v>4</v>
      </c>
      <c r="B687" s="0" t="str">
        <f aca="false">RIGHT(LEFT(C687,7),6)</f>
        <v>030461</v>
      </c>
      <c r="C687" s="0" t="s">
        <v>468</v>
      </c>
      <c r="D687" s="0" t="n">
        <f aca="false">IF(C688=C687,1,0)</f>
        <v>0</v>
      </c>
    </row>
    <row r="688" customFormat="false" ht="12.75" hidden="false" customHeight="false" outlineLevel="0" collapsed="false">
      <c r="A688" s="3" t="s">
        <v>4</v>
      </c>
      <c r="B688" s="0" t="str">
        <f aca="false">RIGHT(LEFT(C688,7),6)</f>
        <v>030466</v>
      </c>
      <c r="C688" s="0" t="s">
        <v>470</v>
      </c>
      <c r="D688" s="0" t="n">
        <f aca="false">IF(C689=C688,1,0)</f>
        <v>1</v>
      </c>
    </row>
    <row r="689" customFormat="false" ht="12.75" hidden="false" customHeight="false" outlineLevel="0" collapsed="false">
      <c r="A689" s="3" t="s">
        <v>4</v>
      </c>
      <c r="B689" s="0" t="str">
        <f aca="false">RIGHT(LEFT(C689,7),6)</f>
        <v>030466</v>
      </c>
      <c r="C689" s="0" t="s">
        <v>470</v>
      </c>
      <c r="D689" s="0" t="n">
        <f aca="false">IF(C690=C689,1,0)</f>
        <v>1</v>
      </c>
    </row>
    <row r="690" customFormat="false" ht="12.75" hidden="false" customHeight="false" outlineLevel="0" collapsed="false">
      <c r="A690" s="3" t="s">
        <v>4</v>
      </c>
      <c r="B690" s="0" t="str">
        <f aca="false">RIGHT(LEFT(C690,7),6)</f>
        <v>030466</v>
      </c>
      <c r="C690" s="0" t="s">
        <v>470</v>
      </c>
      <c r="D690" s="0" t="n">
        <f aca="false">IF(C691=C690,1,0)</f>
        <v>1</v>
      </c>
    </row>
    <row r="691" customFormat="false" ht="12.75" hidden="false" customHeight="false" outlineLevel="0" collapsed="false">
      <c r="A691" s="3" t="s">
        <v>4</v>
      </c>
      <c r="B691" s="0" t="str">
        <f aca="false">RIGHT(LEFT(C691,7),6)</f>
        <v>030466</v>
      </c>
      <c r="C691" s="0" t="s">
        <v>470</v>
      </c>
      <c r="D691" s="0" t="n">
        <f aca="false">IF(C692=C691,1,0)</f>
        <v>1</v>
      </c>
    </row>
    <row r="692" customFormat="false" ht="12.75" hidden="false" customHeight="false" outlineLevel="0" collapsed="false">
      <c r="A692" s="3" t="s">
        <v>4</v>
      </c>
      <c r="B692" s="0" t="str">
        <f aca="false">RIGHT(LEFT(C692,7),6)</f>
        <v>030466</v>
      </c>
      <c r="C692" s="0" t="s">
        <v>470</v>
      </c>
      <c r="D692" s="0" t="n">
        <f aca="false">IF(C693=C692,1,0)</f>
        <v>1</v>
      </c>
    </row>
    <row r="693" customFormat="false" ht="12.75" hidden="false" customHeight="false" outlineLevel="0" collapsed="false">
      <c r="A693" s="3" t="s">
        <v>4</v>
      </c>
      <c r="B693" s="0" t="str">
        <f aca="false">RIGHT(LEFT(C693,7),6)</f>
        <v>030466</v>
      </c>
      <c r="C693" s="0" t="s">
        <v>470</v>
      </c>
      <c r="D693" s="0" t="n">
        <f aca="false">IF(C694=C693,1,0)</f>
        <v>1</v>
      </c>
    </row>
    <row r="694" customFormat="false" ht="12.75" hidden="false" customHeight="false" outlineLevel="0" collapsed="false">
      <c r="A694" s="3" t="s">
        <v>4</v>
      </c>
      <c r="B694" s="0" t="str">
        <f aca="false">RIGHT(LEFT(C694,7),6)</f>
        <v>030466</v>
      </c>
      <c r="C694" s="0" t="s">
        <v>470</v>
      </c>
      <c r="D694" s="0" t="n">
        <f aca="false">IF(C695=C694,1,0)</f>
        <v>1</v>
      </c>
    </row>
    <row r="695" customFormat="false" ht="12.75" hidden="false" customHeight="false" outlineLevel="0" collapsed="false">
      <c r="A695" s="3" t="s">
        <v>4</v>
      </c>
      <c r="B695" s="0" t="str">
        <f aca="false">RIGHT(LEFT(C695,7),6)</f>
        <v>030466</v>
      </c>
      <c r="C695" s="0" t="s">
        <v>470</v>
      </c>
      <c r="D695" s="0" t="n">
        <f aca="false">IF(C696=C695,1,0)</f>
        <v>1</v>
      </c>
    </row>
    <row r="696" customFormat="false" ht="12.75" hidden="false" customHeight="false" outlineLevel="0" collapsed="false">
      <c r="A696" s="3" t="s">
        <v>4</v>
      </c>
      <c r="B696" s="0" t="str">
        <f aca="false">RIGHT(LEFT(C696,7),6)</f>
        <v>030466</v>
      </c>
      <c r="C696" s="0" t="s">
        <v>470</v>
      </c>
      <c r="D696" s="0" t="n">
        <f aca="false">IF(C697=C696,1,0)</f>
        <v>0</v>
      </c>
    </row>
    <row r="697" customFormat="false" ht="12.75" hidden="false" customHeight="false" outlineLevel="0" collapsed="false">
      <c r="A697" s="3" t="s">
        <v>4</v>
      </c>
      <c r="B697" s="0" t="str">
        <f aca="false">RIGHT(LEFT(C697,7),6)</f>
        <v>030475</v>
      </c>
      <c r="C697" s="0" t="s">
        <v>472</v>
      </c>
      <c r="D697" s="0" t="n">
        <f aca="false">IF(C698=C697,1,0)</f>
        <v>1</v>
      </c>
    </row>
    <row r="698" customFormat="false" ht="12.75" hidden="false" customHeight="false" outlineLevel="0" collapsed="false">
      <c r="A698" s="3" t="s">
        <v>4</v>
      </c>
      <c r="B698" s="0" t="str">
        <f aca="false">RIGHT(LEFT(C698,7),6)</f>
        <v>030475</v>
      </c>
      <c r="C698" s="0" t="s">
        <v>472</v>
      </c>
      <c r="D698" s="0" t="n">
        <f aca="false">IF(C699=C698,1,0)</f>
        <v>1</v>
      </c>
    </row>
    <row r="699" customFormat="false" ht="12.75" hidden="false" customHeight="false" outlineLevel="0" collapsed="false">
      <c r="A699" s="3" t="s">
        <v>4</v>
      </c>
      <c r="B699" s="0" t="str">
        <f aca="false">RIGHT(LEFT(C699,7),6)</f>
        <v>030475</v>
      </c>
      <c r="C699" s="0" t="s">
        <v>472</v>
      </c>
      <c r="D699" s="0" t="n">
        <f aca="false">IF(C700=C699,1,0)</f>
        <v>1</v>
      </c>
    </row>
    <row r="700" customFormat="false" ht="12.75" hidden="false" customHeight="false" outlineLevel="0" collapsed="false">
      <c r="A700" s="3" t="s">
        <v>4</v>
      </c>
      <c r="B700" s="0" t="str">
        <f aca="false">RIGHT(LEFT(C700,7),6)</f>
        <v>030475</v>
      </c>
      <c r="C700" s="0" t="s">
        <v>472</v>
      </c>
      <c r="D700" s="0" t="n">
        <f aca="false">IF(C701=C700,1,0)</f>
        <v>1</v>
      </c>
    </row>
    <row r="701" customFormat="false" ht="12.75" hidden="false" customHeight="false" outlineLevel="0" collapsed="false">
      <c r="A701" s="3" t="s">
        <v>4</v>
      </c>
      <c r="B701" s="0" t="str">
        <f aca="false">RIGHT(LEFT(C701,7),6)</f>
        <v>030475</v>
      </c>
      <c r="C701" s="0" t="s">
        <v>472</v>
      </c>
      <c r="D701" s="0" t="n">
        <f aca="false">IF(C702=C701,1,0)</f>
        <v>0</v>
      </c>
    </row>
    <row r="702" customFormat="false" ht="12.75" hidden="false" customHeight="false" outlineLevel="0" collapsed="false">
      <c r="A702" s="3" t="s">
        <v>4</v>
      </c>
      <c r="B702" s="0" t="str">
        <f aca="false">RIGHT(LEFT(C702,7),6)</f>
        <v>030517</v>
      </c>
      <c r="C702" s="0" t="s">
        <v>474</v>
      </c>
      <c r="D702" s="0" t="n">
        <f aca="false">IF(C703=C702,1,0)</f>
        <v>1</v>
      </c>
    </row>
    <row r="703" customFormat="false" ht="12.75" hidden="false" customHeight="false" outlineLevel="0" collapsed="false">
      <c r="A703" s="3" t="s">
        <v>4</v>
      </c>
      <c r="B703" s="0" t="str">
        <f aca="false">RIGHT(LEFT(C703,7),6)</f>
        <v>030517</v>
      </c>
      <c r="C703" s="0" t="s">
        <v>474</v>
      </c>
      <c r="D703" s="0" t="n">
        <f aca="false">IF(C704=C703,1,0)</f>
        <v>1</v>
      </c>
    </row>
    <row r="704" customFormat="false" ht="12.75" hidden="false" customHeight="false" outlineLevel="0" collapsed="false">
      <c r="A704" s="3" t="s">
        <v>4</v>
      </c>
      <c r="B704" s="0" t="str">
        <f aca="false">RIGHT(LEFT(C704,7),6)</f>
        <v>030517</v>
      </c>
      <c r="C704" s="0" t="s">
        <v>474</v>
      </c>
      <c r="D704" s="0" t="n">
        <f aca="false">IF(C705=C704,1,0)</f>
        <v>1</v>
      </c>
    </row>
    <row r="705" customFormat="false" ht="12.75" hidden="false" customHeight="false" outlineLevel="0" collapsed="false">
      <c r="A705" s="3" t="s">
        <v>4</v>
      </c>
      <c r="B705" s="0" t="str">
        <f aca="false">RIGHT(LEFT(C705,7),6)</f>
        <v>030517</v>
      </c>
      <c r="C705" s="0" t="s">
        <v>474</v>
      </c>
      <c r="D705" s="0" t="n">
        <f aca="false">IF(C706=C705,1,0)</f>
        <v>1</v>
      </c>
    </row>
    <row r="706" customFormat="false" ht="12.75" hidden="false" customHeight="false" outlineLevel="0" collapsed="false">
      <c r="A706" s="3" t="s">
        <v>4</v>
      </c>
      <c r="B706" s="0" t="str">
        <f aca="false">RIGHT(LEFT(C706,7),6)</f>
        <v>030517</v>
      </c>
      <c r="C706" s="0" t="s">
        <v>474</v>
      </c>
      <c r="D706" s="0" t="n">
        <f aca="false">IF(C707=C706,1,0)</f>
        <v>0</v>
      </c>
    </row>
    <row r="707" customFormat="false" ht="12.75" hidden="false" customHeight="false" outlineLevel="0" collapsed="false">
      <c r="A707" s="3" t="s">
        <v>4</v>
      </c>
      <c r="B707" s="0" t="str">
        <f aca="false">RIGHT(LEFT(C707,7),6)</f>
        <v>030544</v>
      </c>
      <c r="C707" s="0" t="s">
        <v>476</v>
      </c>
      <c r="D707" s="0" t="n">
        <f aca="false">IF(C708=C707,1,0)</f>
        <v>1</v>
      </c>
    </row>
    <row r="708" customFormat="false" ht="12.75" hidden="false" customHeight="false" outlineLevel="0" collapsed="false">
      <c r="A708" s="3" t="s">
        <v>4</v>
      </c>
      <c r="B708" s="0" t="str">
        <f aca="false">RIGHT(LEFT(C708,7),6)</f>
        <v>030544</v>
      </c>
      <c r="C708" s="0" t="s">
        <v>476</v>
      </c>
      <c r="D708" s="0" t="n">
        <f aca="false">IF(C709=C708,1,0)</f>
        <v>1</v>
      </c>
    </row>
    <row r="709" customFormat="false" ht="12.75" hidden="false" customHeight="false" outlineLevel="0" collapsed="false">
      <c r="A709" s="3" t="s">
        <v>4</v>
      </c>
      <c r="B709" s="0" t="str">
        <f aca="false">RIGHT(LEFT(C709,7),6)</f>
        <v>030544</v>
      </c>
      <c r="C709" s="0" t="s">
        <v>476</v>
      </c>
      <c r="D709" s="0" t="n">
        <f aca="false">IF(C710=C709,1,0)</f>
        <v>1</v>
      </c>
    </row>
    <row r="710" customFormat="false" ht="12.75" hidden="false" customHeight="false" outlineLevel="0" collapsed="false">
      <c r="A710" s="3" t="s">
        <v>4</v>
      </c>
      <c r="B710" s="0" t="str">
        <f aca="false">RIGHT(LEFT(C710,7),6)</f>
        <v>030544</v>
      </c>
      <c r="C710" s="0" t="s">
        <v>476</v>
      </c>
      <c r="D710" s="0" t="n">
        <f aca="false">IF(C711=C710,1,0)</f>
        <v>1</v>
      </c>
    </row>
    <row r="711" customFormat="false" ht="12.75" hidden="false" customHeight="false" outlineLevel="0" collapsed="false">
      <c r="A711" s="3" t="s">
        <v>4</v>
      </c>
      <c r="B711" s="0" t="str">
        <f aca="false">RIGHT(LEFT(C711,7),6)</f>
        <v>030544</v>
      </c>
      <c r="C711" s="0" t="s">
        <v>476</v>
      </c>
      <c r="D711" s="0" t="n">
        <f aca="false">IF(C712=C711,1,0)</f>
        <v>1</v>
      </c>
    </row>
    <row r="712" customFormat="false" ht="12.75" hidden="false" customHeight="false" outlineLevel="0" collapsed="false">
      <c r="A712" s="3" t="s">
        <v>4</v>
      </c>
      <c r="B712" s="0" t="str">
        <f aca="false">RIGHT(LEFT(C712,7),6)</f>
        <v>030544</v>
      </c>
      <c r="C712" s="0" t="s">
        <v>476</v>
      </c>
      <c r="D712" s="0" t="n">
        <f aca="false">IF(C713=C712,1,0)</f>
        <v>1</v>
      </c>
    </row>
    <row r="713" customFormat="false" ht="12.75" hidden="false" customHeight="false" outlineLevel="0" collapsed="false">
      <c r="A713" s="3" t="s">
        <v>4</v>
      </c>
      <c r="B713" s="0" t="str">
        <f aca="false">RIGHT(LEFT(C713,7),6)</f>
        <v>030544</v>
      </c>
      <c r="C713" s="0" t="s">
        <v>476</v>
      </c>
      <c r="D713" s="0" t="n">
        <f aca="false">IF(C714=C713,1,0)</f>
        <v>1</v>
      </c>
    </row>
    <row r="714" customFormat="false" ht="12.75" hidden="false" customHeight="false" outlineLevel="0" collapsed="false">
      <c r="A714" s="3" t="s">
        <v>4</v>
      </c>
      <c r="B714" s="0" t="str">
        <f aca="false">RIGHT(LEFT(C714,7),6)</f>
        <v>030544</v>
      </c>
      <c r="C714" s="0" t="s">
        <v>476</v>
      </c>
      <c r="D714" s="0" t="n">
        <f aca="false">IF(C715=C714,1,0)</f>
        <v>1</v>
      </c>
    </row>
    <row r="715" customFormat="false" ht="12.75" hidden="false" customHeight="false" outlineLevel="0" collapsed="false">
      <c r="A715" s="3" t="s">
        <v>4</v>
      </c>
      <c r="B715" s="0" t="str">
        <f aca="false">RIGHT(LEFT(C715,7),6)</f>
        <v>030544</v>
      </c>
      <c r="C715" s="0" t="s">
        <v>476</v>
      </c>
      <c r="D715" s="0" t="n">
        <f aca="false">IF(C716=C715,1,0)</f>
        <v>1</v>
      </c>
    </row>
    <row r="716" customFormat="false" ht="12.75" hidden="false" customHeight="false" outlineLevel="0" collapsed="false">
      <c r="A716" s="3" t="s">
        <v>4</v>
      </c>
      <c r="B716" s="0" t="str">
        <f aca="false">RIGHT(LEFT(C716,7),6)</f>
        <v>030544</v>
      </c>
      <c r="C716" s="0" t="s">
        <v>476</v>
      </c>
      <c r="D716" s="0" t="n">
        <f aca="false">IF(C717=C716,1,0)</f>
        <v>1</v>
      </c>
    </row>
    <row r="717" customFormat="false" ht="12.75" hidden="false" customHeight="false" outlineLevel="0" collapsed="false">
      <c r="A717" s="3" t="s">
        <v>4</v>
      </c>
      <c r="B717" s="0" t="str">
        <f aca="false">RIGHT(LEFT(C717,7),6)</f>
        <v>030544</v>
      </c>
      <c r="C717" s="0" t="s">
        <v>476</v>
      </c>
      <c r="D717" s="0" t="n">
        <f aca="false">IF(C718=C717,1,0)</f>
        <v>1</v>
      </c>
    </row>
    <row r="718" customFormat="false" ht="12.75" hidden="false" customHeight="false" outlineLevel="0" collapsed="false">
      <c r="A718" s="3" t="s">
        <v>4</v>
      </c>
      <c r="B718" s="0" t="str">
        <f aca="false">RIGHT(LEFT(C718,7),6)</f>
        <v>030544</v>
      </c>
      <c r="C718" s="0" t="s">
        <v>476</v>
      </c>
      <c r="D718" s="0" t="n">
        <f aca="false">IF(C719=C718,1,0)</f>
        <v>1</v>
      </c>
    </row>
    <row r="719" customFormat="false" ht="12.75" hidden="false" customHeight="false" outlineLevel="0" collapsed="false">
      <c r="A719" s="3" t="s">
        <v>4</v>
      </c>
      <c r="B719" s="0" t="str">
        <f aca="false">RIGHT(LEFT(C719,7),6)</f>
        <v>030544</v>
      </c>
      <c r="C719" s="0" t="s">
        <v>476</v>
      </c>
      <c r="D719" s="0" t="n">
        <f aca="false">IF(C720=C719,1,0)</f>
        <v>0</v>
      </c>
    </row>
    <row r="720" customFormat="false" ht="12.75" hidden="false" customHeight="false" outlineLevel="0" collapsed="false">
      <c r="A720" s="3" t="s">
        <v>4</v>
      </c>
      <c r="B720" s="0" t="str">
        <f aca="false">RIGHT(LEFT(C720,7),6)</f>
        <v>030545</v>
      </c>
      <c r="C720" s="0" t="s">
        <v>478</v>
      </c>
      <c r="D720" s="0" t="n">
        <f aca="false">IF(C721=C720,1,0)</f>
        <v>1</v>
      </c>
    </row>
    <row r="721" customFormat="false" ht="12.75" hidden="false" customHeight="false" outlineLevel="0" collapsed="false">
      <c r="A721" s="3" t="s">
        <v>4</v>
      </c>
      <c r="B721" s="0" t="str">
        <f aca="false">RIGHT(LEFT(C721,7),6)</f>
        <v>030545</v>
      </c>
      <c r="C721" s="0" t="s">
        <v>478</v>
      </c>
      <c r="D721" s="0" t="n">
        <f aca="false">IF(C722=C721,1,0)</f>
        <v>1</v>
      </c>
    </row>
    <row r="722" customFormat="false" ht="12.75" hidden="false" customHeight="false" outlineLevel="0" collapsed="false">
      <c r="A722" s="3" t="s">
        <v>4</v>
      </c>
      <c r="B722" s="0" t="str">
        <f aca="false">RIGHT(LEFT(C722,7),6)</f>
        <v>030545</v>
      </c>
      <c r="C722" s="0" t="s">
        <v>478</v>
      </c>
      <c r="D722" s="0" t="n">
        <f aca="false">IF(C723=C722,1,0)</f>
        <v>1</v>
      </c>
    </row>
    <row r="723" customFormat="false" ht="12.75" hidden="false" customHeight="false" outlineLevel="0" collapsed="false">
      <c r="A723" s="3" t="s">
        <v>4</v>
      </c>
      <c r="B723" s="0" t="str">
        <f aca="false">RIGHT(LEFT(C723,7),6)</f>
        <v>030545</v>
      </c>
      <c r="C723" s="0" t="s">
        <v>478</v>
      </c>
      <c r="D723" s="0" t="n">
        <f aca="false">IF(C724=C723,1,0)</f>
        <v>1</v>
      </c>
    </row>
    <row r="724" customFormat="false" ht="12.75" hidden="false" customHeight="false" outlineLevel="0" collapsed="false">
      <c r="A724" s="3" t="s">
        <v>4</v>
      </c>
      <c r="B724" s="0" t="str">
        <f aca="false">RIGHT(LEFT(C724,7),6)</f>
        <v>030545</v>
      </c>
      <c r="C724" s="0" t="s">
        <v>478</v>
      </c>
      <c r="D724" s="0" t="n">
        <f aca="false">IF(C725=C724,1,0)</f>
        <v>1</v>
      </c>
    </row>
    <row r="725" customFormat="false" ht="12.75" hidden="false" customHeight="false" outlineLevel="0" collapsed="false">
      <c r="A725" s="3" t="s">
        <v>4</v>
      </c>
      <c r="B725" s="0" t="str">
        <f aca="false">RIGHT(LEFT(C725,7),6)</f>
        <v>030545</v>
      </c>
      <c r="C725" s="0" t="s">
        <v>478</v>
      </c>
      <c r="D725" s="0" t="n">
        <f aca="false">IF(C726=C725,1,0)</f>
        <v>1</v>
      </c>
    </row>
    <row r="726" customFormat="false" ht="12.75" hidden="false" customHeight="false" outlineLevel="0" collapsed="false">
      <c r="A726" s="3" t="s">
        <v>4</v>
      </c>
      <c r="B726" s="0" t="str">
        <f aca="false">RIGHT(LEFT(C726,7),6)</f>
        <v>030545</v>
      </c>
      <c r="C726" s="0" t="s">
        <v>478</v>
      </c>
      <c r="D726" s="0" t="n">
        <f aca="false">IF(C727=C726,1,0)</f>
        <v>1</v>
      </c>
    </row>
    <row r="727" customFormat="false" ht="12.75" hidden="false" customHeight="false" outlineLevel="0" collapsed="false">
      <c r="A727" s="3" t="s">
        <v>4</v>
      </c>
      <c r="B727" s="0" t="str">
        <f aca="false">RIGHT(LEFT(C727,7),6)</f>
        <v>030545</v>
      </c>
      <c r="C727" s="0" t="s">
        <v>478</v>
      </c>
      <c r="D727" s="0" t="n">
        <f aca="false">IF(C728=C727,1,0)</f>
        <v>1</v>
      </c>
    </row>
    <row r="728" customFormat="false" ht="12.75" hidden="false" customHeight="false" outlineLevel="0" collapsed="false">
      <c r="A728" s="3" t="s">
        <v>4</v>
      </c>
      <c r="B728" s="0" t="str">
        <f aca="false">RIGHT(LEFT(C728,7),6)</f>
        <v>030545</v>
      </c>
      <c r="C728" s="0" t="s">
        <v>478</v>
      </c>
      <c r="D728" s="0" t="n">
        <f aca="false">IF(C729=C728,1,0)</f>
        <v>1</v>
      </c>
    </row>
    <row r="729" customFormat="false" ht="12.75" hidden="false" customHeight="false" outlineLevel="0" collapsed="false">
      <c r="A729" s="3" t="s">
        <v>4</v>
      </c>
      <c r="B729" s="0" t="str">
        <f aca="false">RIGHT(LEFT(C729,7),6)</f>
        <v>030545</v>
      </c>
      <c r="C729" s="0" t="s">
        <v>478</v>
      </c>
      <c r="D729" s="0" t="n">
        <f aca="false">IF(C730=C729,1,0)</f>
        <v>1</v>
      </c>
    </row>
    <row r="730" customFormat="false" ht="12.75" hidden="false" customHeight="false" outlineLevel="0" collapsed="false">
      <c r="A730" s="3" t="s">
        <v>4</v>
      </c>
      <c r="B730" s="0" t="str">
        <f aca="false">RIGHT(LEFT(C730,7),6)</f>
        <v>030545</v>
      </c>
      <c r="C730" s="0" t="s">
        <v>478</v>
      </c>
      <c r="D730" s="0" t="n">
        <f aca="false">IF(C731=C730,1,0)</f>
        <v>1</v>
      </c>
    </row>
    <row r="731" customFormat="false" ht="12.75" hidden="false" customHeight="false" outlineLevel="0" collapsed="false">
      <c r="A731" s="3" t="s">
        <v>4</v>
      </c>
      <c r="B731" s="0" t="str">
        <f aca="false">RIGHT(LEFT(C731,7),6)</f>
        <v>030545</v>
      </c>
      <c r="C731" s="0" t="s">
        <v>478</v>
      </c>
      <c r="D731" s="0" t="n">
        <f aca="false">IF(C732=C731,1,0)</f>
        <v>1</v>
      </c>
    </row>
    <row r="732" customFormat="false" ht="12.75" hidden="false" customHeight="false" outlineLevel="0" collapsed="false">
      <c r="A732" s="3" t="s">
        <v>4</v>
      </c>
      <c r="B732" s="0" t="str">
        <f aca="false">RIGHT(LEFT(C732,7),6)</f>
        <v>030545</v>
      </c>
      <c r="C732" s="0" t="s">
        <v>478</v>
      </c>
      <c r="D732" s="0" t="n">
        <f aca="false">IF(C733=C732,1,0)</f>
        <v>1</v>
      </c>
    </row>
    <row r="733" customFormat="false" ht="12.75" hidden="false" customHeight="false" outlineLevel="0" collapsed="false">
      <c r="A733" s="3" t="s">
        <v>4</v>
      </c>
      <c r="B733" s="0" t="str">
        <f aca="false">RIGHT(LEFT(C733,7),6)</f>
        <v>030545</v>
      </c>
      <c r="C733" s="0" t="s">
        <v>478</v>
      </c>
      <c r="D733" s="0" t="n">
        <f aca="false">IF(C734=C733,1,0)</f>
        <v>1</v>
      </c>
    </row>
    <row r="734" customFormat="false" ht="12.75" hidden="false" customHeight="false" outlineLevel="0" collapsed="false">
      <c r="A734" s="3" t="s">
        <v>4</v>
      </c>
      <c r="B734" s="0" t="str">
        <f aca="false">RIGHT(LEFT(C734,7),6)</f>
        <v>030545</v>
      </c>
      <c r="C734" s="0" t="s">
        <v>478</v>
      </c>
      <c r="D734" s="0" t="n">
        <f aca="false">IF(C735=C734,1,0)</f>
        <v>1</v>
      </c>
    </row>
    <row r="735" customFormat="false" ht="12.75" hidden="false" customHeight="false" outlineLevel="0" collapsed="false">
      <c r="A735" s="3" t="s">
        <v>4</v>
      </c>
      <c r="B735" s="0" t="str">
        <f aca="false">RIGHT(LEFT(C735,7),6)</f>
        <v>030545</v>
      </c>
      <c r="C735" s="0" t="s">
        <v>478</v>
      </c>
      <c r="D735" s="0" t="n">
        <f aca="false">IF(C736=C735,1,0)</f>
        <v>1</v>
      </c>
    </row>
    <row r="736" customFormat="false" ht="12.75" hidden="false" customHeight="false" outlineLevel="0" collapsed="false">
      <c r="A736" s="3" t="s">
        <v>4</v>
      </c>
      <c r="B736" s="0" t="str">
        <f aca="false">RIGHT(LEFT(C736,7),6)</f>
        <v>030545</v>
      </c>
      <c r="C736" s="0" t="s">
        <v>478</v>
      </c>
      <c r="D736" s="0" t="n">
        <f aca="false">IF(C737=C736,1,0)</f>
        <v>1</v>
      </c>
    </row>
    <row r="737" customFormat="false" ht="12.75" hidden="false" customHeight="false" outlineLevel="0" collapsed="false">
      <c r="A737" s="3" t="s">
        <v>4</v>
      </c>
      <c r="B737" s="0" t="str">
        <f aca="false">RIGHT(LEFT(C737,7),6)</f>
        <v>030545</v>
      </c>
      <c r="C737" s="0" t="s">
        <v>478</v>
      </c>
      <c r="D737" s="0" t="n">
        <f aca="false">IF(C738=C737,1,0)</f>
        <v>1</v>
      </c>
    </row>
    <row r="738" customFormat="false" ht="12.75" hidden="false" customHeight="false" outlineLevel="0" collapsed="false">
      <c r="A738" s="3" t="s">
        <v>4</v>
      </c>
      <c r="B738" s="0" t="str">
        <f aca="false">RIGHT(LEFT(C738,7),6)</f>
        <v>030545</v>
      </c>
      <c r="C738" s="0" t="s">
        <v>478</v>
      </c>
      <c r="D738" s="0" t="n">
        <f aca="false">IF(C739=C738,1,0)</f>
        <v>1</v>
      </c>
    </row>
    <row r="739" customFormat="false" ht="12.75" hidden="false" customHeight="false" outlineLevel="0" collapsed="false">
      <c r="A739" s="3" t="s">
        <v>4</v>
      </c>
      <c r="B739" s="0" t="str">
        <f aca="false">RIGHT(LEFT(C739,7),6)</f>
        <v>030545</v>
      </c>
      <c r="C739" s="0" t="s">
        <v>478</v>
      </c>
      <c r="D739" s="0" t="n">
        <f aca="false">IF(C740=C739,1,0)</f>
        <v>1</v>
      </c>
    </row>
    <row r="740" customFormat="false" ht="12.75" hidden="false" customHeight="false" outlineLevel="0" collapsed="false">
      <c r="A740" s="3" t="s">
        <v>4</v>
      </c>
      <c r="B740" s="0" t="str">
        <f aca="false">RIGHT(LEFT(C740,7),6)</f>
        <v>030545</v>
      </c>
      <c r="C740" s="0" t="s">
        <v>478</v>
      </c>
      <c r="D740" s="0" t="n">
        <f aca="false">IF(C741=C740,1,0)</f>
        <v>1</v>
      </c>
    </row>
    <row r="741" customFormat="false" ht="12.75" hidden="false" customHeight="false" outlineLevel="0" collapsed="false">
      <c r="A741" s="3" t="s">
        <v>4</v>
      </c>
      <c r="B741" s="0" t="str">
        <f aca="false">RIGHT(LEFT(C741,7),6)</f>
        <v>030545</v>
      </c>
      <c r="C741" s="0" t="s">
        <v>478</v>
      </c>
      <c r="D741" s="0" t="n">
        <f aca="false">IF(C742=C741,1,0)</f>
        <v>1</v>
      </c>
    </row>
    <row r="742" customFormat="false" ht="12.75" hidden="false" customHeight="false" outlineLevel="0" collapsed="false">
      <c r="A742" s="3" t="s">
        <v>4</v>
      </c>
      <c r="B742" s="0" t="str">
        <f aca="false">RIGHT(LEFT(C742,7),6)</f>
        <v>030545</v>
      </c>
      <c r="C742" s="0" t="s">
        <v>478</v>
      </c>
      <c r="D742" s="0" t="n">
        <f aca="false">IF(C743=C742,1,0)</f>
        <v>1</v>
      </c>
    </row>
    <row r="743" customFormat="false" ht="12.75" hidden="false" customHeight="false" outlineLevel="0" collapsed="false">
      <c r="A743" s="3" t="s">
        <v>4</v>
      </c>
      <c r="B743" s="0" t="str">
        <f aca="false">RIGHT(LEFT(C743,7),6)</f>
        <v>030545</v>
      </c>
      <c r="C743" s="0" t="s">
        <v>478</v>
      </c>
      <c r="D743" s="0" t="n">
        <f aca="false">IF(C744=C743,1,0)</f>
        <v>1</v>
      </c>
    </row>
    <row r="744" customFormat="false" ht="12.75" hidden="false" customHeight="false" outlineLevel="0" collapsed="false">
      <c r="A744" s="3" t="s">
        <v>4</v>
      </c>
      <c r="B744" s="0" t="str">
        <f aca="false">RIGHT(LEFT(C744,7),6)</f>
        <v>030545</v>
      </c>
      <c r="C744" s="0" t="s">
        <v>478</v>
      </c>
      <c r="D744" s="0" t="n">
        <f aca="false">IF(C745=C744,1,0)</f>
        <v>1</v>
      </c>
    </row>
    <row r="745" customFormat="false" ht="12.75" hidden="false" customHeight="false" outlineLevel="0" collapsed="false">
      <c r="A745" s="3" t="s">
        <v>4</v>
      </c>
      <c r="B745" s="0" t="str">
        <f aca="false">RIGHT(LEFT(C745,7),6)</f>
        <v>030545</v>
      </c>
      <c r="C745" s="0" t="s">
        <v>478</v>
      </c>
      <c r="D745" s="0" t="n">
        <f aca="false">IF(C746=C745,1,0)</f>
        <v>1</v>
      </c>
    </row>
    <row r="746" customFormat="false" ht="12.75" hidden="false" customHeight="false" outlineLevel="0" collapsed="false">
      <c r="A746" s="3" t="s">
        <v>4</v>
      </c>
      <c r="B746" s="0" t="str">
        <f aca="false">RIGHT(LEFT(C746,7),6)</f>
        <v>030545</v>
      </c>
      <c r="C746" s="0" t="s">
        <v>478</v>
      </c>
      <c r="D746" s="0" t="n">
        <f aca="false">IF(C747=C746,1,0)</f>
        <v>1</v>
      </c>
    </row>
    <row r="747" customFormat="false" ht="12.75" hidden="false" customHeight="false" outlineLevel="0" collapsed="false">
      <c r="A747" s="3" t="s">
        <v>4</v>
      </c>
      <c r="B747" s="0" t="str">
        <f aca="false">RIGHT(LEFT(C747,7),6)</f>
        <v>030545</v>
      </c>
      <c r="C747" s="0" t="s">
        <v>478</v>
      </c>
      <c r="D747" s="0" t="n">
        <f aca="false">IF(C748=C747,1,0)</f>
        <v>1</v>
      </c>
    </row>
    <row r="748" customFormat="false" ht="12.75" hidden="false" customHeight="false" outlineLevel="0" collapsed="false">
      <c r="A748" s="3" t="s">
        <v>4</v>
      </c>
      <c r="B748" s="0" t="str">
        <f aca="false">RIGHT(LEFT(C748,7),6)</f>
        <v>030545</v>
      </c>
      <c r="C748" s="0" t="s">
        <v>478</v>
      </c>
      <c r="D748" s="0" t="n">
        <f aca="false">IF(C749=C748,1,0)</f>
        <v>1</v>
      </c>
    </row>
    <row r="749" customFormat="false" ht="12.75" hidden="false" customHeight="false" outlineLevel="0" collapsed="false">
      <c r="A749" s="3" t="s">
        <v>4</v>
      </c>
      <c r="B749" s="0" t="str">
        <f aca="false">RIGHT(LEFT(C749,7),6)</f>
        <v>030545</v>
      </c>
      <c r="C749" s="0" t="s">
        <v>478</v>
      </c>
      <c r="D749" s="0" t="n">
        <f aca="false">IF(C750=C749,1,0)</f>
        <v>1</v>
      </c>
    </row>
    <row r="750" customFormat="false" ht="12.75" hidden="false" customHeight="false" outlineLevel="0" collapsed="false">
      <c r="A750" s="3" t="s">
        <v>4</v>
      </c>
      <c r="B750" s="0" t="str">
        <f aca="false">RIGHT(LEFT(C750,7),6)</f>
        <v>030545</v>
      </c>
      <c r="C750" s="0" t="s">
        <v>478</v>
      </c>
      <c r="D750" s="0" t="n">
        <f aca="false">IF(C751=C750,1,0)</f>
        <v>1</v>
      </c>
    </row>
    <row r="751" customFormat="false" ht="12.75" hidden="false" customHeight="false" outlineLevel="0" collapsed="false">
      <c r="A751" s="3" t="s">
        <v>4</v>
      </c>
      <c r="B751" s="0" t="str">
        <f aca="false">RIGHT(LEFT(C751,7),6)</f>
        <v>030545</v>
      </c>
      <c r="C751" s="0" t="s">
        <v>478</v>
      </c>
      <c r="D751" s="0" t="n">
        <f aca="false">IF(C752=C751,1,0)</f>
        <v>1</v>
      </c>
    </row>
    <row r="752" customFormat="false" ht="12.75" hidden="false" customHeight="false" outlineLevel="0" collapsed="false">
      <c r="A752" s="3" t="s">
        <v>4</v>
      </c>
      <c r="B752" s="0" t="str">
        <f aca="false">RIGHT(LEFT(C752,7),6)</f>
        <v>030545</v>
      </c>
      <c r="C752" s="0" t="s">
        <v>478</v>
      </c>
      <c r="D752" s="0" t="n">
        <f aca="false">IF(C753=C752,1,0)</f>
        <v>1</v>
      </c>
    </row>
    <row r="753" customFormat="false" ht="12.75" hidden="false" customHeight="false" outlineLevel="0" collapsed="false">
      <c r="A753" s="3" t="s">
        <v>4</v>
      </c>
      <c r="B753" s="0" t="str">
        <f aca="false">RIGHT(LEFT(C753,7),6)</f>
        <v>030545</v>
      </c>
      <c r="C753" s="0" t="s">
        <v>478</v>
      </c>
      <c r="D753" s="0" t="n">
        <f aca="false">IF(C754=C753,1,0)</f>
        <v>1</v>
      </c>
    </row>
    <row r="754" customFormat="false" ht="12.75" hidden="false" customHeight="false" outlineLevel="0" collapsed="false">
      <c r="A754" s="3" t="s">
        <v>4</v>
      </c>
      <c r="B754" s="0" t="str">
        <f aca="false">RIGHT(LEFT(C754,7),6)</f>
        <v>030545</v>
      </c>
      <c r="C754" s="0" t="s">
        <v>478</v>
      </c>
      <c r="D754" s="0" t="n">
        <f aca="false">IF(C755=C754,1,0)</f>
        <v>1</v>
      </c>
    </row>
    <row r="755" customFormat="false" ht="12.75" hidden="false" customHeight="false" outlineLevel="0" collapsed="false">
      <c r="A755" s="3" t="s">
        <v>4</v>
      </c>
      <c r="B755" s="0" t="str">
        <f aca="false">RIGHT(LEFT(C755,7),6)</f>
        <v>030545</v>
      </c>
      <c r="C755" s="0" t="s">
        <v>478</v>
      </c>
      <c r="D755" s="0" t="n">
        <f aca="false">IF(C756=C755,1,0)</f>
        <v>1</v>
      </c>
    </row>
    <row r="756" customFormat="false" ht="12.75" hidden="false" customHeight="false" outlineLevel="0" collapsed="false">
      <c r="A756" s="3" t="s">
        <v>4</v>
      </c>
      <c r="B756" s="0" t="str">
        <f aca="false">RIGHT(LEFT(C756,7),6)</f>
        <v>030545</v>
      </c>
      <c r="C756" s="0" t="s">
        <v>478</v>
      </c>
      <c r="D756" s="0" t="n">
        <f aca="false">IF(C757=C756,1,0)</f>
        <v>0</v>
      </c>
    </row>
    <row r="757" customFormat="false" ht="12.75" hidden="false" customHeight="false" outlineLevel="0" collapsed="false">
      <c r="A757" s="3" t="s">
        <v>4</v>
      </c>
      <c r="B757" s="0" t="str">
        <f aca="false">RIGHT(LEFT(C757,7),6)</f>
        <v>030553</v>
      </c>
      <c r="C757" s="0" t="s">
        <v>480</v>
      </c>
      <c r="D757" s="0" t="n">
        <f aca="false">IF(C758=C757,1,0)</f>
        <v>1</v>
      </c>
    </row>
    <row r="758" customFormat="false" ht="12.75" hidden="false" customHeight="false" outlineLevel="0" collapsed="false">
      <c r="A758" s="3" t="s">
        <v>4</v>
      </c>
      <c r="B758" s="0" t="str">
        <f aca="false">RIGHT(LEFT(C758,7),6)</f>
        <v>030553</v>
      </c>
      <c r="C758" s="0" t="s">
        <v>480</v>
      </c>
      <c r="D758" s="0" t="n">
        <f aca="false">IF(C759=C758,1,0)</f>
        <v>1</v>
      </c>
    </row>
    <row r="759" customFormat="false" ht="12.75" hidden="false" customHeight="false" outlineLevel="0" collapsed="false">
      <c r="A759" s="3" t="s">
        <v>4</v>
      </c>
      <c r="B759" s="0" t="str">
        <f aca="false">RIGHT(LEFT(C759,7),6)</f>
        <v>030553</v>
      </c>
      <c r="C759" s="0" t="s">
        <v>480</v>
      </c>
      <c r="D759" s="0" t="n">
        <f aca="false">IF(C760=C759,1,0)</f>
        <v>1</v>
      </c>
    </row>
    <row r="760" customFormat="false" ht="12.75" hidden="false" customHeight="false" outlineLevel="0" collapsed="false">
      <c r="A760" s="3" t="s">
        <v>4</v>
      </c>
      <c r="B760" s="0" t="str">
        <f aca="false">RIGHT(LEFT(C760,7),6)</f>
        <v>030553</v>
      </c>
      <c r="C760" s="0" t="s">
        <v>480</v>
      </c>
      <c r="D760" s="0" t="n">
        <f aca="false">IF(C761=C760,1,0)</f>
        <v>1</v>
      </c>
    </row>
    <row r="761" customFormat="false" ht="12.75" hidden="false" customHeight="false" outlineLevel="0" collapsed="false">
      <c r="A761" s="3" t="s">
        <v>4</v>
      </c>
      <c r="B761" s="0" t="str">
        <f aca="false">RIGHT(LEFT(C761,7),6)</f>
        <v>030553</v>
      </c>
      <c r="C761" s="0" t="s">
        <v>480</v>
      </c>
      <c r="D761" s="0" t="n">
        <f aca="false">IF(C762=C761,1,0)</f>
        <v>1</v>
      </c>
    </row>
    <row r="762" customFormat="false" ht="12.75" hidden="false" customHeight="false" outlineLevel="0" collapsed="false">
      <c r="A762" s="3" t="s">
        <v>4</v>
      </c>
      <c r="B762" s="0" t="str">
        <f aca="false">RIGHT(LEFT(C762,7),6)</f>
        <v>030553</v>
      </c>
      <c r="C762" s="0" t="s">
        <v>480</v>
      </c>
      <c r="D762" s="0" t="n">
        <f aca="false">IF(C763=C762,1,0)</f>
        <v>1</v>
      </c>
    </row>
    <row r="763" customFormat="false" ht="12.75" hidden="false" customHeight="false" outlineLevel="0" collapsed="false">
      <c r="A763" s="3" t="s">
        <v>4</v>
      </c>
      <c r="B763" s="0" t="str">
        <f aca="false">RIGHT(LEFT(C763,7),6)</f>
        <v>030553</v>
      </c>
      <c r="C763" s="0" t="s">
        <v>480</v>
      </c>
      <c r="D763" s="0" t="n">
        <f aca="false">IF(C764=C763,1,0)</f>
        <v>1</v>
      </c>
    </row>
    <row r="764" customFormat="false" ht="12.75" hidden="false" customHeight="false" outlineLevel="0" collapsed="false">
      <c r="A764" s="3" t="s">
        <v>4</v>
      </c>
      <c r="B764" s="0" t="str">
        <f aca="false">RIGHT(LEFT(C764,7),6)</f>
        <v>030553</v>
      </c>
      <c r="C764" s="0" t="s">
        <v>480</v>
      </c>
      <c r="D764" s="0" t="n">
        <f aca="false">IF(C765=C764,1,0)</f>
        <v>1</v>
      </c>
    </row>
    <row r="765" customFormat="false" ht="12.75" hidden="false" customHeight="false" outlineLevel="0" collapsed="false">
      <c r="A765" s="3" t="s">
        <v>4</v>
      </c>
      <c r="B765" s="0" t="str">
        <f aca="false">RIGHT(LEFT(C765,7),6)</f>
        <v>030553</v>
      </c>
      <c r="C765" s="0" t="s">
        <v>480</v>
      </c>
      <c r="D765" s="0" t="n">
        <f aca="false">IF(C766=C765,1,0)</f>
        <v>1</v>
      </c>
    </row>
    <row r="766" customFormat="false" ht="12.75" hidden="false" customHeight="false" outlineLevel="0" collapsed="false">
      <c r="A766" s="3" t="s">
        <v>4</v>
      </c>
      <c r="B766" s="0" t="str">
        <f aca="false">RIGHT(LEFT(C766,7),6)</f>
        <v>030553</v>
      </c>
      <c r="C766" s="0" t="s">
        <v>480</v>
      </c>
      <c r="D766" s="0" t="n">
        <f aca="false">IF(C767=C766,1,0)</f>
        <v>1</v>
      </c>
    </row>
    <row r="767" customFormat="false" ht="12.75" hidden="false" customHeight="false" outlineLevel="0" collapsed="false">
      <c r="A767" s="3" t="s">
        <v>4</v>
      </c>
      <c r="B767" s="0" t="str">
        <f aca="false">RIGHT(LEFT(C767,7),6)</f>
        <v>030553</v>
      </c>
      <c r="C767" s="0" t="s">
        <v>480</v>
      </c>
      <c r="D767" s="0" t="n">
        <f aca="false">IF(C768=C767,1,0)</f>
        <v>0</v>
      </c>
    </row>
    <row r="768" customFormat="false" ht="12.75" hidden="false" customHeight="false" outlineLevel="0" collapsed="false">
      <c r="A768" s="3" t="s">
        <v>4</v>
      </c>
      <c r="B768" s="0" t="str">
        <f aca="false">RIGHT(LEFT(C768,7),6)</f>
        <v>030554</v>
      </c>
      <c r="C768" s="0" t="s">
        <v>482</v>
      </c>
      <c r="D768" s="0" t="n">
        <f aca="false">IF(C769=C768,1,0)</f>
        <v>1</v>
      </c>
    </row>
    <row r="769" customFormat="false" ht="12.75" hidden="false" customHeight="false" outlineLevel="0" collapsed="false">
      <c r="A769" s="3" t="s">
        <v>4</v>
      </c>
      <c r="B769" s="0" t="str">
        <f aca="false">RIGHT(LEFT(C769,7),6)</f>
        <v>030554</v>
      </c>
      <c r="C769" s="0" t="s">
        <v>482</v>
      </c>
      <c r="D769" s="0" t="n">
        <f aca="false">IF(C770=C769,1,0)</f>
        <v>1</v>
      </c>
    </row>
    <row r="770" customFormat="false" ht="12.75" hidden="false" customHeight="false" outlineLevel="0" collapsed="false">
      <c r="A770" s="3" t="s">
        <v>4</v>
      </c>
      <c r="B770" s="0" t="str">
        <f aca="false">RIGHT(LEFT(C770,7),6)</f>
        <v>030554</v>
      </c>
      <c r="C770" s="0" t="s">
        <v>482</v>
      </c>
      <c r="D770" s="0" t="n">
        <f aca="false">IF(C771=C770,1,0)</f>
        <v>1</v>
      </c>
    </row>
    <row r="771" customFormat="false" ht="12.75" hidden="false" customHeight="false" outlineLevel="0" collapsed="false">
      <c r="A771" s="3" t="s">
        <v>4</v>
      </c>
      <c r="B771" s="0" t="str">
        <f aca="false">RIGHT(LEFT(C771,7),6)</f>
        <v>030554</v>
      </c>
      <c r="C771" s="0" t="s">
        <v>482</v>
      </c>
      <c r="D771" s="0" t="n">
        <f aca="false">IF(C772=C771,1,0)</f>
        <v>1</v>
      </c>
    </row>
    <row r="772" customFormat="false" ht="12.75" hidden="false" customHeight="false" outlineLevel="0" collapsed="false">
      <c r="A772" s="3" t="s">
        <v>4</v>
      </c>
      <c r="B772" s="0" t="str">
        <f aca="false">RIGHT(LEFT(C772,7),6)</f>
        <v>030554</v>
      </c>
      <c r="C772" s="0" t="s">
        <v>482</v>
      </c>
      <c r="D772" s="0" t="n">
        <f aca="false">IF(C773=C772,1,0)</f>
        <v>1</v>
      </c>
    </row>
    <row r="773" customFormat="false" ht="12.75" hidden="false" customHeight="false" outlineLevel="0" collapsed="false">
      <c r="A773" s="3" t="s">
        <v>4</v>
      </c>
      <c r="B773" s="0" t="str">
        <f aca="false">RIGHT(LEFT(C773,7),6)</f>
        <v>030554</v>
      </c>
      <c r="C773" s="0" t="s">
        <v>482</v>
      </c>
      <c r="D773" s="0" t="n">
        <f aca="false">IF(C774=C773,1,0)</f>
        <v>1</v>
      </c>
    </row>
    <row r="774" customFormat="false" ht="12.75" hidden="false" customHeight="false" outlineLevel="0" collapsed="false">
      <c r="A774" s="3" t="s">
        <v>4</v>
      </c>
      <c r="B774" s="0" t="str">
        <f aca="false">RIGHT(LEFT(C774,7),6)</f>
        <v>030554</v>
      </c>
      <c r="C774" s="0" t="s">
        <v>482</v>
      </c>
      <c r="D774" s="0" t="n">
        <f aca="false">IF(C775=C774,1,0)</f>
        <v>1</v>
      </c>
    </row>
    <row r="775" customFormat="false" ht="12.75" hidden="false" customHeight="false" outlineLevel="0" collapsed="false">
      <c r="A775" s="3" t="s">
        <v>4</v>
      </c>
      <c r="B775" s="0" t="str">
        <f aca="false">RIGHT(LEFT(C775,7),6)</f>
        <v>030554</v>
      </c>
      <c r="C775" s="0" t="s">
        <v>482</v>
      </c>
      <c r="D775" s="0" t="n">
        <f aca="false">IF(C776=C775,1,0)</f>
        <v>1</v>
      </c>
    </row>
    <row r="776" customFormat="false" ht="12.75" hidden="false" customHeight="false" outlineLevel="0" collapsed="false">
      <c r="A776" s="3" t="s">
        <v>4</v>
      </c>
      <c r="B776" s="0" t="str">
        <f aca="false">RIGHT(LEFT(C776,7),6)</f>
        <v>030554</v>
      </c>
      <c r="C776" s="0" t="s">
        <v>482</v>
      </c>
      <c r="D776" s="0" t="n">
        <f aca="false">IF(C777=C776,1,0)</f>
        <v>1</v>
      </c>
    </row>
    <row r="777" customFormat="false" ht="12.75" hidden="false" customHeight="false" outlineLevel="0" collapsed="false">
      <c r="A777" s="3" t="s">
        <v>4</v>
      </c>
      <c r="B777" s="0" t="str">
        <f aca="false">RIGHT(LEFT(C777,7),6)</f>
        <v>030554</v>
      </c>
      <c r="C777" s="0" t="s">
        <v>482</v>
      </c>
      <c r="D777" s="0" t="n">
        <f aca="false">IF(C778=C777,1,0)</f>
        <v>1</v>
      </c>
    </row>
    <row r="778" customFormat="false" ht="12.75" hidden="false" customHeight="false" outlineLevel="0" collapsed="false">
      <c r="A778" s="3" t="s">
        <v>4</v>
      </c>
      <c r="B778" s="0" t="str">
        <f aca="false">RIGHT(LEFT(C778,7),6)</f>
        <v>030554</v>
      </c>
      <c r="C778" s="0" t="s">
        <v>482</v>
      </c>
      <c r="D778" s="0" t="n">
        <f aca="false">IF(C779=C778,1,0)</f>
        <v>0</v>
      </c>
    </row>
    <row r="779" customFormat="false" ht="12.75" hidden="false" customHeight="false" outlineLevel="0" collapsed="false">
      <c r="A779" s="3" t="s">
        <v>4</v>
      </c>
      <c r="B779" s="0" t="str">
        <f aca="false">RIGHT(LEFT(C779,7),6)</f>
        <v>030557</v>
      </c>
      <c r="C779" s="0" t="s">
        <v>8</v>
      </c>
      <c r="D779" s="0" t="n">
        <f aca="false">IF(C780=C779,1,0)</f>
        <v>1</v>
      </c>
    </row>
    <row r="780" customFormat="false" ht="12.75" hidden="false" customHeight="false" outlineLevel="0" collapsed="false">
      <c r="A780" s="3" t="s">
        <v>4</v>
      </c>
      <c r="B780" s="0" t="str">
        <f aca="false">RIGHT(LEFT(C780,7),6)</f>
        <v>030557</v>
      </c>
      <c r="C780" s="0" t="s">
        <v>8</v>
      </c>
      <c r="D780" s="0" t="n">
        <f aca="false">IF(C781=C780,1,0)</f>
        <v>0</v>
      </c>
    </row>
    <row r="781" customFormat="false" ht="12.75" hidden="false" customHeight="false" outlineLevel="0" collapsed="false">
      <c r="A781" s="3" t="s">
        <v>4</v>
      </c>
      <c r="B781" s="0" t="str">
        <f aca="false">RIGHT(LEFT(C781,7),6)</f>
        <v>030563</v>
      </c>
      <c r="C781" s="0" t="s">
        <v>10</v>
      </c>
      <c r="D781" s="0" t="n">
        <f aca="false">IF(C782=C781,1,0)</f>
        <v>1</v>
      </c>
    </row>
    <row r="782" customFormat="false" ht="12.75" hidden="false" customHeight="false" outlineLevel="0" collapsed="false">
      <c r="A782" s="3" t="s">
        <v>4</v>
      </c>
      <c r="B782" s="0" t="str">
        <f aca="false">RIGHT(LEFT(C782,7),6)</f>
        <v>030563</v>
      </c>
      <c r="C782" s="0" t="s">
        <v>10</v>
      </c>
      <c r="D782" s="0" t="n">
        <f aca="false">IF(C783=C782,1,0)</f>
        <v>1</v>
      </c>
    </row>
    <row r="783" customFormat="false" ht="12.75" hidden="false" customHeight="false" outlineLevel="0" collapsed="false">
      <c r="A783" s="3" t="s">
        <v>4</v>
      </c>
      <c r="B783" s="0" t="str">
        <f aca="false">RIGHT(LEFT(C783,7),6)</f>
        <v>030563</v>
      </c>
      <c r="C783" s="0" t="s">
        <v>10</v>
      </c>
      <c r="D783" s="0" t="n">
        <f aca="false">IF(C784=C783,1,0)</f>
        <v>1</v>
      </c>
    </row>
    <row r="784" customFormat="false" ht="12.75" hidden="false" customHeight="false" outlineLevel="0" collapsed="false">
      <c r="A784" s="3" t="s">
        <v>4</v>
      </c>
      <c r="B784" s="0" t="str">
        <f aca="false">RIGHT(LEFT(C784,7),6)</f>
        <v>030563</v>
      </c>
      <c r="C784" s="0" t="s">
        <v>10</v>
      </c>
      <c r="D784" s="0" t="n">
        <f aca="false">IF(C785=C784,1,0)</f>
        <v>0</v>
      </c>
    </row>
    <row r="785" customFormat="false" ht="12.75" hidden="false" customHeight="false" outlineLevel="0" collapsed="false">
      <c r="A785" s="3" t="s">
        <v>4</v>
      </c>
      <c r="B785" s="0" t="str">
        <f aca="false">RIGHT(LEFT(C785,7),6)</f>
        <v>030564</v>
      </c>
      <c r="C785" s="0" t="s">
        <v>12</v>
      </c>
      <c r="D785" s="0" t="n">
        <f aca="false">IF(C786=C785,1,0)</f>
        <v>1</v>
      </c>
    </row>
    <row r="786" customFormat="false" ht="12.75" hidden="false" customHeight="false" outlineLevel="0" collapsed="false">
      <c r="A786" s="3" t="s">
        <v>4</v>
      </c>
      <c r="B786" s="0" t="str">
        <f aca="false">RIGHT(LEFT(C786,7),6)</f>
        <v>030564</v>
      </c>
      <c r="C786" s="0" t="s">
        <v>12</v>
      </c>
      <c r="D786" s="0" t="n">
        <f aca="false">IF(C787=C786,1,0)</f>
        <v>1</v>
      </c>
    </row>
    <row r="787" customFormat="false" ht="12.75" hidden="false" customHeight="false" outlineLevel="0" collapsed="false">
      <c r="A787" s="3" t="s">
        <v>4</v>
      </c>
      <c r="B787" s="0" t="str">
        <f aca="false">RIGHT(LEFT(C787,7),6)</f>
        <v>030564</v>
      </c>
      <c r="C787" s="0" t="s">
        <v>12</v>
      </c>
      <c r="D787" s="0" t="n">
        <f aca="false">IF(C788=C787,1,0)</f>
        <v>1</v>
      </c>
    </row>
    <row r="788" customFormat="false" ht="12.75" hidden="false" customHeight="false" outlineLevel="0" collapsed="false">
      <c r="A788" s="3" t="s">
        <v>4</v>
      </c>
      <c r="B788" s="0" t="str">
        <f aca="false">RIGHT(LEFT(C788,7),6)</f>
        <v>030564</v>
      </c>
      <c r="C788" s="0" t="s">
        <v>12</v>
      </c>
      <c r="D788" s="0" t="n">
        <f aca="false">IF(C789=C788,1,0)</f>
        <v>1</v>
      </c>
    </row>
    <row r="789" customFormat="false" ht="12.75" hidden="false" customHeight="false" outlineLevel="0" collapsed="false">
      <c r="A789" s="3" t="s">
        <v>4</v>
      </c>
      <c r="B789" s="0" t="str">
        <f aca="false">RIGHT(LEFT(C789,7),6)</f>
        <v>030564</v>
      </c>
      <c r="C789" s="0" t="s">
        <v>12</v>
      </c>
      <c r="D789" s="0" t="n">
        <f aca="false">IF(C790=C789,1,0)</f>
        <v>1</v>
      </c>
    </row>
    <row r="790" customFormat="false" ht="12.75" hidden="false" customHeight="false" outlineLevel="0" collapsed="false">
      <c r="A790" s="3" t="s">
        <v>4</v>
      </c>
      <c r="B790" s="0" t="str">
        <f aca="false">RIGHT(LEFT(C790,7),6)</f>
        <v>030564</v>
      </c>
      <c r="C790" s="0" t="s">
        <v>12</v>
      </c>
      <c r="D790" s="0" t="n">
        <f aca="false">IF(C791=C790,1,0)</f>
        <v>1</v>
      </c>
    </row>
    <row r="791" customFormat="false" ht="12.75" hidden="false" customHeight="false" outlineLevel="0" collapsed="false">
      <c r="A791" s="3" t="s">
        <v>4</v>
      </c>
      <c r="B791" s="0" t="str">
        <f aca="false">RIGHT(LEFT(C791,7),6)</f>
        <v>030564</v>
      </c>
      <c r="C791" s="0" t="s">
        <v>12</v>
      </c>
      <c r="D791" s="0" t="n">
        <f aca="false">IF(C792=C791,1,0)</f>
        <v>1</v>
      </c>
    </row>
    <row r="792" customFormat="false" ht="12.75" hidden="false" customHeight="false" outlineLevel="0" collapsed="false">
      <c r="A792" s="3" t="s">
        <v>4</v>
      </c>
      <c r="B792" s="0" t="str">
        <f aca="false">RIGHT(LEFT(C792,7),6)</f>
        <v>030564</v>
      </c>
      <c r="C792" s="0" t="s">
        <v>12</v>
      </c>
      <c r="D792" s="0" t="n">
        <f aca="false">IF(C793=C792,1,0)</f>
        <v>1</v>
      </c>
    </row>
    <row r="793" customFormat="false" ht="12.75" hidden="false" customHeight="false" outlineLevel="0" collapsed="false">
      <c r="A793" s="3" t="s">
        <v>4</v>
      </c>
      <c r="B793" s="0" t="str">
        <f aca="false">RIGHT(LEFT(C793,7),6)</f>
        <v>030564</v>
      </c>
      <c r="C793" s="0" t="s">
        <v>12</v>
      </c>
      <c r="D793" s="0" t="n">
        <f aca="false">IF(C794=C793,1,0)</f>
        <v>0</v>
      </c>
    </row>
    <row r="794" customFormat="false" ht="12.75" hidden="false" customHeight="false" outlineLevel="0" collapsed="false">
      <c r="A794" s="3" t="s">
        <v>813</v>
      </c>
      <c r="C794" s="3" t="s">
        <v>814</v>
      </c>
      <c r="D794" s="0" t="n">
        <f aca="false">IF(C795=C794,1,0)</f>
        <v>0</v>
      </c>
    </row>
    <row r="795" customFormat="false" ht="12.75" hidden="false" customHeight="false" outlineLevel="0" collapsed="false">
      <c r="A795" s="3" t="s">
        <v>4</v>
      </c>
      <c r="B795" s="0" t="str">
        <f aca="false">RIGHT(LEFT(C795,7),6)</f>
        <v>030565</v>
      </c>
      <c r="C795" s="0" t="s">
        <v>14</v>
      </c>
      <c r="D795" s="0" t="n">
        <f aca="false">IF(C796=C795,1,0)</f>
        <v>1</v>
      </c>
    </row>
    <row r="796" customFormat="false" ht="12.75" hidden="false" customHeight="false" outlineLevel="0" collapsed="false">
      <c r="A796" s="3" t="s">
        <v>4</v>
      </c>
      <c r="B796" s="0" t="str">
        <f aca="false">RIGHT(LEFT(C796,7),6)</f>
        <v>030565</v>
      </c>
      <c r="C796" s="0" t="s">
        <v>14</v>
      </c>
      <c r="D796" s="0" t="n">
        <f aca="false">IF(C797=C796,1,0)</f>
        <v>1</v>
      </c>
    </row>
    <row r="797" customFormat="false" ht="12.75" hidden="false" customHeight="false" outlineLevel="0" collapsed="false">
      <c r="A797" s="3" t="s">
        <v>4</v>
      </c>
      <c r="B797" s="0" t="str">
        <f aca="false">RIGHT(LEFT(C797,7),6)</f>
        <v>030565</v>
      </c>
      <c r="C797" s="0" t="s">
        <v>14</v>
      </c>
      <c r="D797" s="0" t="n">
        <f aca="false">IF(C798=C797,1,0)</f>
        <v>1</v>
      </c>
    </row>
    <row r="798" customFormat="false" ht="12.75" hidden="false" customHeight="false" outlineLevel="0" collapsed="false">
      <c r="A798" s="3" t="s">
        <v>4</v>
      </c>
      <c r="B798" s="0" t="str">
        <f aca="false">RIGHT(LEFT(C798,7),6)</f>
        <v>030565</v>
      </c>
      <c r="C798" s="0" t="s">
        <v>14</v>
      </c>
      <c r="D798" s="0" t="n">
        <f aca="false">IF(C799=C798,1,0)</f>
        <v>1</v>
      </c>
    </row>
    <row r="799" customFormat="false" ht="12.75" hidden="false" customHeight="false" outlineLevel="0" collapsed="false">
      <c r="A799" s="3" t="s">
        <v>4</v>
      </c>
      <c r="B799" s="0" t="str">
        <f aca="false">RIGHT(LEFT(C799,7),6)</f>
        <v>030565</v>
      </c>
      <c r="C799" s="0" t="s">
        <v>14</v>
      </c>
      <c r="D799" s="0" t="n">
        <f aca="false">IF(C800=C799,1,0)</f>
        <v>1</v>
      </c>
    </row>
    <row r="800" customFormat="false" ht="12.75" hidden="false" customHeight="false" outlineLevel="0" collapsed="false">
      <c r="A800" s="3" t="s">
        <v>4</v>
      </c>
      <c r="B800" s="0" t="str">
        <f aca="false">RIGHT(LEFT(C800,7),6)</f>
        <v>030565</v>
      </c>
      <c r="C800" s="0" t="s">
        <v>14</v>
      </c>
      <c r="D800" s="0" t="n">
        <f aca="false">IF(C801=C800,1,0)</f>
        <v>0</v>
      </c>
    </row>
    <row r="801" customFormat="false" ht="12.75" hidden="false" customHeight="false" outlineLevel="0" collapsed="false">
      <c r="A801" s="3" t="s">
        <v>483</v>
      </c>
      <c r="B801" s="0" t="str">
        <f aca="false">RIGHT(LEFT(C801,7),6)</f>
        <v>040138</v>
      </c>
      <c r="C801" s="0" t="s">
        <v>485</v>
      </c>
      <c r="D801" s="0" t="n">
        <f aca="false">IF(C802=C801,1,0)</f>
        <v>0</v>
      </c>
    </row>
    <row r="802" customFormat="false" ht="12.75" hidden="false" customHeight="false" outlineLevel="0" collapsed="false">
      <c r="A802" s="3" t="s">
        <v>483</v>
      </c>
      <c r="B802" s="0" t="str">
        <f aca="false">RIGHT(LEFT(C802,7),6)</f>
        <v>040163</v>
      </c>
      <c r="C802" s="0" t="s">
        <v>487</v>
      </c>
      <c r="D802" s="0" t="n">
        <f aca="false">IF(C803=C802,1,0)</f>
        <v>1</v>
      </c>
    </row>
    <row r="803" customFormat="false" ht="12.75" hidden="false" customHeight="false" outlineLevel="0" collapsed="false">
      <c r="A803" s="3" t="s">
        <v>483</v>
      </c>
      <c r="B803" s="0" t="str">
        <f aca="false">RIGHT(LEFT(C803,7),6)</f>
        <v>040163</v>
      </c>
      <c r="C803" s="0" t="s">
        <v>487</v>
      </c>
      <c r="D803" s="0" t="n">
        <f aca="false">IF(C804=C803,1,0)</f>
        <v>0</v>
      </c>
    </row>
    <row r="804" customFormat="false" ht="12.75" hidden="false" customHeight="false" outlineLevel="0" collapsed="false">
      <c r="A804" s="3" t="s">
        <v>483</v>
      </c>
      <c r="B804" s="0" t="str">
        <f aca="false">RIGHT(LEFT(C804,7),6)</f>
        <v>040183</v>
      </c>
      <c r="C804" s="0" t="s">
        <v>489</v>
      </c>
      <c r="D804" s="0" t="n">
        <f aca="false">IF(C805=C804,1,0)</f>
        <v>1</v>
      </c>
    </row>
    <row r="805" customFormat="false" ht="12.75" hidden="false" customHeight="false" outlineLevel="0" collapsed="false">
      <c r="A805" s="3" t="s">
        <v>483</v>
      </c>
      <c r="B805" s="0" t="str">
        <f aca="false">RIGHT(LEFT(C805,7),6)</f>
        <v>040183</v>
      </c>
      <c r="C805" s="0" t="s">
        <v>489</v>
      </c>
      <c r="D805" s="0" t="n">
        <f aca="false">IF(C806=C805,1,0)</f>
        <v>0</v>
      </c>
    </row>
    <row r="806" customFormat="false" ht="12.75" hidden="false" customHeight="false" outlineLevel="0" collapsed="false">
      <c r="A806" s="3" t="s">
        <v>483</v>
      </c>
      <c r="B806" s="0" t="str">
        <f aca="false">RIGHT(LEFT(C806,7),6)</f>
        <v>040184</v>
      </c>
      <c r="C806" s="0" t="s">
        <v>491</v>
      </c>
      <c r="D806" s="0" t="n">
        <f aca="false">IF(C807=C806,1,0)</f>
        <v>1</v>
      </c>
    </row>
    <row r="807" customFormat="false" ht="12.75" hidden="false" customHeight="false" outlineLevel="0" collapsed="false">
      <c r="A807" s="3" t="s">
        <v>483</v>
      </c>
      <c r="B807" s="0" t="str">
        <f aca="false">RIGHT(LEFT(C807,7),6)</f>
        <v>040184</v>
      </c>
      <c r="C807" s="0" t="s">
        <v>491</v>
      </c>
      <c r="D807" s="0" t="n">
        <f aca="false">IF(C808=C807,1,0)</f>
        <v>1</v>
      </c>
    </row>
    <row r="808" customFormat="false" ht="12.75" hidden="false" customHeight="false" outlineLevel="0" collapsed="false">
      <c r="A808" s="3" t="s">
        <v>483</v>
      </c>
      <c r="B808" s="0" t="str">
        <f aca="false">RIGHT(LEFT(C808,7),6)</f>
        <v>040184</v>
      </c>
      <c r="C808" s="0" t="s">
        <v>491</v>
      </c>
      <c r="D808" s="0" t="n">
        <f aca="false">IF(C809=C808,1,0)</f>
        <v>1</v>
      </c>
    </row>
    <row r="809" customFormat="false" ht="12.75" hidden="false" customHeight="false" outlineLevel="0" collapsed="false">
      <c r="A809" s="3" t="s">
        <v>483</v>
      </c>
      <c r="B809" s="0" t="str">
        <f aca="false">RIGHT(LEFT(C809,7),6)</f>
        <v>040184</v>
      </c>
      <c r="C809" s="0" t="s">
        <v>491</v>
      </c>
      <c r="D809" s="0" t="n">
        <f aca="false">IF(C810=C809,1,0)</f>
        <v>1</v>
      </c>
    </row>
    <row r="810" customFormat="false" ht="12.75" hidden="false" customHeight="false" outlineLevel="0" collapsed="false">
      <c r="A810" s="3" t="s">
        <v>483</v>
      </c>
      <c r="B810" s="0" t="str">
        <f aca="false">RIGHT(LEFT(C810,7),6)</f>
        <v>040184</v>
      </c>
      <c r="C810" s="0" t="s">
        <v>491</v>
      </c>
      <c r="D810" s="0" t="n">
        <f aca="false">IF(C811=C810,1,0)</f>
        <v>1</v>
      </c>
    </row>
    <row r="811" customFormat="false" ht="12.75" hidden="false" customHeight="false" outlineLevel="0" collapsed="false">
      <c r="A811" s="3" t="s">
        <v>483</v>
      </c>
      <c r="B811" s="0" t="str">
        <f aca="false">RIGHT(LEFT(C811,7),6)</f>
        <v>040184</v>
      </c>
      <c r="C811" s="0" t="s">
        <v>491</v>
      </c>
      <c r="D811" s="0" t="n">
        <f aca="false">IF(C812=C811,1,0)</f>
        <v>0</v>
      </c>
    </row>
    <row r="812" customFormat="false" ht="12.75" hidden="false" customHeight="false" outlineLevel="0" collapsed="false">
      <c r="A812" s="3" t="s">
        <v>483</v>
      </c>
      <c r="B812" s="0" t="str">
        <f aca="false">RIGHT(LEFT(C812,7),6)</f>
        <v>040192</v>
      </c>
      <c r="C812" s="0" t="s">
        <v>17</v>
      </c>
      <c r="D812" s="0" t="n">
        <f aca="false">IF(C813=C812,1,0)</f>
        <v>1</v>
      </c>
    </row>
    <row r="813" customFormat="false" ht="12.75" hidden="false" customHeight="false" outlineLevel="0" collapsed="false">
      <c r="A813" s="3" t="s">
        <v>483</v>
      </c>
      <c r="B813" s="0" t="str">
        <f aca="false">RIGHT(LEFT(C813,7),6)</f>
        <v>040192</v>
      </c>
      <c r="C813" s="0" t="s">
        <v>17</v>
      </c>
      <c r="D813" s="0" t="n">
        <f aca="false">IF(C814=C813,1,0)</f>
        <v>0</v>
      </c>
    </row>
    <row r="814" customFormat="false" ht="12.75" hidden="false" customHeight="false" outlineLevel="0" collapsed="false">
      <c r="A814" s="3" t="s">
        <v>483</v>
      </c>
      <c r="B814" s="0" t="str">
        <f aca="false">RIGHT(LEFT(C814,7),6)</f>
        <v>040198</v>
      </c>
      <c r="C814" s="0" t="s">
        <v>493</v>
      </c>
      <c r="D814" s="0" t="n">
        <f aca="false">IF(C815=C814,1,0)</f>
        <v>1</v>
      </c>
    </row>
    <row r="815" customFormat="false" ht="12.75" hidden="false" customHeight="false" outlineLevel="0" collapsed="false">
      <c r="A815" s="3" t="s">
        <v>483</v>
      </c>
      <c r="B815" s="0" t="str">
        <f aca="false">RIGHT(LEFT(C815,7),6)</f>
        <v>040198</v>
      </c>
      <c r="C815" s="0" t="s">
        <v>493</v>
      </c>
      <c r="D815" s="0" t="n">
        <f aca="false">IF(C816=C815,1,0)</f>
        <v>1</v>
      </c>
    </row>
    <row r="816" customFormat="false" ht="12.75" hidden="false" customHeight="false" outlineLevel="0" collapsed="false">
      <c r="A816" s="3" t="s">
        <v>483</v>
      </c>
      <c r="B816" s="0" t="str">
        <f aca="false">RIGHT(LEFT(C816,7),6)</f>
        <v>040198</v>
      </c>
      <c r="C816" s="0" t="s">
        <v>493</v>
      </c>
      <c r="D816" s="0" t="n">
        <f aca="false">IF(C817=C816,1,0)</f>
        <v>1</v>
      </c>
    </row>
    <row r="817" customFormat="false" ht="12.75" hidden="false" customHeight="false" outlineLevel="0" collapsed="false">
      <c r="A817" s="3" t="s">
        <v>483</v>
      </c>
      <c r="B817" s="0" t="str">
        <f aca="false">RIGHT(LEFT(C817,7),6)</f>
        <v>040198</v>
      </c>
      <c r="C817" s="0" t="s">
        <v>493</v>
      </c>
      <c r="D817" s="0" t="n">
        <f aca="false">IF(C818=C817,1,0)</f>
        <v>0</v>
      </c>
    </row>
    <row r="818" customFormat="false" ht="12.75" hidden="false" customHeight="false" outlineLevel="0" collapsed="false">
      <c r="A818" s="3" t="s">
        <v>483</v>
      </c>
      <c r="B818" s="0" t="str">
        <f aca="false">RIGHT(LEFT(C818,7),6)</f>
        <v>040205</v>
      </c>
      <c r="C818" s="0" t="s">
        <v>495</v>
      </c>
      <c r="D818" s="0" t="n">
        <f aca="false">IF(C819=C818,1,0)</f>
        <v>0</v>
      </c>
    </row>
    <row r="819" customFormat="false" ht="12.75" hidden="false" customHeight="false" outlineLevel="0" collapsed="false">
      <c r="A819" s="3" t="s">
        <v>483</v>
      </c>
      <c r="B819" s="0" t="str">
        <f aca="false">RIGHT(LEFT(C819,7),6)</f>
        <v>040207</v>
      </c>
      <c r="C819" s="0" t="s">
        <v>19</v>
      </c>
      <c r="D819" s="0" t="n">
        <f aca="false">IF(C820=C819,1,0)</f>
        <v>1</v>
      </c>
    </row>
    <row r="820" customFormat="false" ht="12.75" hidden="false" customHeight="false" outlineLevel="0" collapsed="false">
      <c r="A820" s="3" t="s">
        <v>483</v>
      </c>
      <c r="B820" s="0" t="str">
        <f aca="false">RIGHT(LEFT(C820,7),6)</f>
        <v>040207</v>
      </c>
      <c r="C820" s="0" t="s">
        <v>19</v>
      </c>
      <c r="D820" s="0" t="n">
        <f aca="false">IF(C821=C820,1,0)</f>
        <v>1</v>
      </c>
    </row>
    <row r="821" customFormat="false" ht="12.75" hidden="false" customHeight="false" outlineLevel="0" collapsed="false">
      <c r="A821" s="3" t="s">
        <v>483</v>
      </c>
      <c r="B821" s="0" t="str">
        <f aca="false">RIGHT(LEFT(C821,7),6)</f>
        <v>040207</v>
      </c>
      <c r="C821" s="0" t="s">
        <v>19</v>
      </c>
      <c r="D821" s="0" t="n">
        <f aca="false">IF(C822=C821,1,0)</f>
        <v>1</v>
      </c>
    </row>
    <row r="822" customFormat="false" ht="12.75" hidden="false" customHeight="false" outlineLevel="0" collapsed="false">
      <c r="A822" s="3" t="s">
        <v>483</v>
      </c>
      <c r="B822" s="0" t="str">
        <f aca="false">RIGHT(LEFT(C822,7),6)</f>
        <v>040207</v>
      </c>
      <c r="C822" s="0" t="s">
        <v>19</v>
      </c>
      <c r="D822" s="0" t="n">
        <f aca="false">IF(C823=C822,1,0)</f>
        <v>1</v>
      </c>
    </row>
    <row r="823" customFormat="false" ht="12.75" hidden="false" customHeight="false" outlineLevel="0" collapsed="false">
      <c r="A823" s="3" t="s">
        <v>483</v>
      </c>
      <c r="B823" s="0" t="str">
        <f aca="false">RIGHT(LEFT(C823,7),6)</f>
        <v>040207</v>
      </c>
      <c r="C823" s="0" t="s">
        <v>19</v>
      </c>
      <c r="D823" s="0" t="n">
        <f aca="false">IF(C824=C823,1,0)</f>
        <v>1</v>
      </c>
    </row>
    <row r="824" customFormat="false" ht="12.75" hidden="false" customHeight="false" outlineLevel="0" collapsed="false">
      <c r="A824" s="3" t="s">
        <v>483</v>
      </c>
      <c r="B824" s="0" t="str">
        <f aca="false">RIGHT(LEFT(C824,7),6)</f>
        <v>040207</v>
      </c>
      <c r="C824" s="0" t="s">
        <v>19</v>
      </c>
      <c r="D824" s="0" t="n">
        <f aca="false">IF(C825=C824,1,0)</f>
        <v>1</v>
      </c>
    </row>
    <row r="825" customFormat="false" ht="12.75" hidden="false" customHeight="false" outlineLevel="0" collapsed="false">
      <c r="A825" s="3" t="s">
        <v>483</v>
      </c>
      <c r="B825" s="0" t="str">
        <f aca="false">RIGHT(LEFT(C825,7),6)</f>
        <v>040207</v>
      </c>
      <c r="C825" s="0" t="s">
        <v>19</v>
      </c>
      <c r="D825" s="0" t="n">
        <f aca="false">IF(C826=C825,1,0)</f>
        <v>0</v>
      </c>
    </row>
    <row r="826" customFormat="false" ht="12.75" hidden="false" customHeight="false" outlineLevel="0" collapsed="false">
      <c r="A826" s="3" t="s">
        <v>483</v>
      </c>
      <c r="B826" s="0" t="str">
        <f aca="false">RIGHT(LEFT(C826,7),6)</f>
        <v>040229</v>
      </c>
      <c r="C826" s="0" t="s">
        <v>21</v>
      </c>
      <c r="D826" s="0" t="n">
        <f aca="false">IF(C827=C826,1,0)</f>
        <v>1</v>
      </c>
    </row>
    <row r="827" customFormat="false" ht="12.75" hidden="false" customHeight="false" outlineLevel="0" collapsed="false">
      <c r="A827" s="3" t="s">
        <v>483</v>
      </c>
      <c r="B827" s="0" t="str">
        <f aca="false">RIGHT(LEFT(C827,7),6)</f>
        <v>040229</v>
      </c>
      <c r="C827" s="0" t="s">
        <v>21</v>
      </c>
      <c r="D827" s="0" t="n">
        <f aca="false">IF(C828=C827,1,0)</f>
        <v>0</v>
      </c>
    </row>
    <row r="828" customFormat="false" ht="12.75" hidden="false" customHeight="false" outlineLevel="0" collapsed="false">
      <c r="A828" s="3" t="s">
        <v>483</v>
      </c>
      <c r="B828" s="0" t="str">
        <f aca="false">RIGHT(LEFT(C828,7),6)</f>
        <v>040241</v>
      </c>
      <c r="C828" s="0" t="s">
        <v>497</v>
      </c>
      <c r="D828" s="0" t="n">
        <f aca="false">IF(C829=C828,1,0)</f>
        <v>1</v>
      </c>
    </row>
    <row r="829" customFormat="false" ht="12.75" hidden="false" customHeight="false" outlineLevel="0" collapsed="false">
      <c r="A829" s="3" t="s">
        <v>483</v>
      </c>
      <c r="B829" s="0" t="str">
        <f aca="false">RIGHT(LEFT(C829,7),6)</f>
        <v>040241</v>
      </c>
      <c r="C829" s="0" t="s">
        <v>497</v>
      </c>
      <c r="D829" s="0" t="n">
        <f aca="false">IF(C830=C829,1,0)</f>
        <v>1</v>
      </c>
    </row>
    <row r="830" customFormat="false" ht="12.75" hidden="false" customHeight="false" outlineLevel="0" collapsed="false">
      <c r="A830" s="3" t="s">
        <v>483</v>
      </c>
      <c r="B830" s="0" t="str">
        <f aca="false">RIGHT(LEFT(C830,7),6)</f>
        <v>040241</v>
      </c>
      <c r="C830" s="0" t="s">
        <v>497</v>
      </c>
      <c r="D830" s="0" t="n">
        <f aca="false">IF(C831=C830,1,0)</f>
        <v>1</v>
      </c>
    </row>
    <row r="831" customFormat="false" ht="12.75" hidden="false" customHeight="false" outlineLevel="0" collapsed="false">
      <c r="A831" s="3" t="s">
        <v>483</v>
      </c>
      <c r="B831" s="0" t="str">
        <f aca="false">RIGHT(LEFT(C831,7),6)</f>
        <v>040241</v>
      </c>
      <c r="C831" s="0" t="s">
        <v>497</v>
      </c>
      <c r="D831" s="0" t="n">
        <f aca="false">IF(C832=C831,1,0)</f>
        <v>1</v>
      </c>
    </row>
    <row r="832" customFormat="false" ht="12.75" hidden="false" customHeight="false" outlineLevel="0" collapsed="false">
      <c r="A832" s="3" t="s">
        <v>483</v>
      </c>
      <c r="B832" s="0" t="str">
        <f aca="false">RIGHT(LEFT(C832,7),6)</f>
        <v>040241</v>
      </c>
      <c r="C832" s="0" t="s">
        <v>497</v>
      </c>
      <c r="D832" s="0" t="n">
        <f aca="false">IF(C833=C832,1,0)</f>
        <v>1</v>
      </c>
    </row>
    <row r="833" customFormat="false" ht="12.75" hidden="false" customHeight="false" outlineLevel="0" collapsed="false">
      <c r="A833" s="3" t="s">
        <v>483</v>
      </c>
      <c r="B833" s="0" t="str">
        <f aca="false">RIGHT(LEFT(C833,7),6)</f>
        <v>040241</v>
      </c>
      <c r="C833" s="0" t="s">
        <v>497</v>
      </c>
      <c r="D833" s="0" t="n">
        <f aca="false">IF(C834=C833,1,0)</f>
        <v>1</v>
      </c>
    </row>
    <row r="834" customFormat="false" ht="12.75" hidden="false" customHeight="false" outlineLevel="0" collapsed="false">
      <c r="A834" s="3" t="s">
        <v>483</v>
      </c>
      <c r="B834" s="0" t="str">
        <f aca="false">RIGHT(LEFT(C834,7),6)</f>
        <v>040241</v>
      </c>
      <c r="C834" s="0" t="s">
        <v>497</v>
      </c>
      <c r="D834" s="0" t="n">
        <f aca="false">IF(C835=C834,1,0)</f>
        <v>1</v>
      </c>
    </row>
    <row r="835" customFormat="false" ht="12.75" hidden="false" customHeight="false" outlineLevel="0" collapsed="false">
      <c r="A835" s="3" t="s">
        <v>483</v>
      </c>
      <c r="B835" s="0" t="str">
        <f aca="false">RIGHT(LEFT(C835,7),6)</f>
        <v>040241</v>
      </c>
      <c r="C835" s="0" t="s">
        <v>497</v>
      </c>
      <c r="D835" s="0" t="n">
        <f aca="false">IF(C836=C835,1,0)</f>
        <v>1</v>
      </c>
    </row>
    <row r="836" customFormat="false" ht="12.75" hidden="false" customHeight="false" outlineLevel="0" collapsed="false">
      <c r="A836" s="3" t="s">
        <v>483</v>
      </c>
      <c r="B836" s="0" t="str">
        <f aca="false">RIGHT(LEFT(C836,7),6)</f>
        <v>040241</v>
      </c>
      <c r="C836" s="0" t="s">
        <v>497</v>
      </c>
      <c r="D836" s="0" t="n">
        <f aca="false">IF(C837=C836,1,0)</f>
        <v>1</v>
      </c>
    </row>
    <row r="837" customFormat="false" ht="12.75" hidden="false" customHeight="false" outlineLevel="0" collapsed="false">
      <c r="A837" s="3" t="s">
        <v>483</v>
      </c>
      <c r="B837" s="0" t="str">
        <f aca="false">RIGHT(LEFT(C837,7),6)</f>
        <v>040241</v>
      </c>
      <c r="C837" s="0" t="s">
        <v>497</v>
      </c>
      <c r="D837" s="0" t="n">
        <f aca="false">IF(C838=C837,1,0)</f>
        <v>1</v>
      </c>
    </row>
    <row r="838" customFormat="false" ht="12.75" hidden="false" customHeight="false" outlineLevel="0" collapsed="false">
      <c r="A838" s="3" t="s">
        <v>483</v>
      </c>
      <c r="B838" s="0" t="str">
        <f aca="false">RIGHT(LEFT(C838,7),6)</f>
        <v>040241</v>
      </c>
      <c r="C838" s="0" t="s">
        <v>497</v>
      </c>
      <c r="D838" s="0" t="n">
        <f aca="false">IF(C839=C838,1,0)</f>
        <v>0</v>
      </c>
    </row>
    <row r="839" customFormat="false" ht="12.75" hidden="false" customHeight="false" outlineLevel="0" collapsed="false">
      <c r="A839" s="3" t="s">
        <v>483</v>
      </c>
      <c r="B839" s="0" t="str">
        <f aca="false">RIGHT(LEFT(C839,7),6)</f>
        <v>040242</v>
      </c>
      <c r="C839" s="0" t="s">
        <v>499</v>
      </c>
      <c r="D839" s="0" t="n">
        <f aca="false">IF(C840=C839,1,0)</f>
        <v>1</v>
      </c>
    </row>
    <row r="840" customFormat="false" ht="12.75" hidden="false" customHeight="false" outlineLevel="0" collapsed="false">
      <c r="A840" s="3" t="s">
        <v>483</v>
      </c>
      <c r="B840" s="0" t="str">
        <f aca="false">RIGHT(LEFT(C840,7),6)</f>
        <v>040242</v>
      </c>
      <c r="C840" s="0" t="s">
        <v>499</v>
      </c>
      <c r="D840" s="0" t="n">
        <f aca="false">IF(C841=C840,1,0)</f>
        <v>1</v>
      </c>
    </row>
    <row r="841" customFormat="false" ht="12.75" hidden="false" customHeight="false" outlineLevel="0" collapsed="false">
      <c r="A841" s="3" t="s">
        <v>483</v>
      </c>
      <c r="B841" s="0" t="str">
        <f aca="false">RIGHT(LEFT(C841,7),6)</f>
        <v>040242</v>
      </c>
      <c r="C841" s="0" t="s">
        <v>499</v>
      </c>
      <c r="D841" s="0" t="n">
        <f aca="false">IF(C842=C841,1,0)</f>
        <v>1</v>
      </c>
    </row>
    <row r="842" customFormat="false" ht="12.75" hidden="false" customHeight="false" outlineLevel="0" collapsed="false">
      <c r="A842" s="3" t="s">
        <v>483</v>
      </c>
      <c r="B842" s="0" t="str">
        <f aca="false">RIGHT(LEFT(C842,7),6)</f>
        <v>040242</v>
      </c>
      <c r="C842" s="0" t="s">
        <v>499</v>
      </c>
      <c r="D842" s="0" t="n">
        <f aca="false">IF(C843=C842,1,0)</f>
        <v>1</v>
      </c>
    </row>
    <row r="843" customFormat="false" ht="12.75" hidden="false" customHeight="false" outlineLevel="0" collapsed="false">
      <c r="A843" s="3" t="s">
        <v>483</v>
      </c>
      <c r="B843" s="0" t="str">
        <f aca="false">RIGHT(LEFT(C843,7),6)</f>
        <v>040242</v>
      </c>
      <c r="C843" s="0" t="s">
        <v>499</v>
      </c>
      <c r="D843" s="0" t="n">
        <f aca="false">IF(C844=C843,1,0)</f>
        <v>1</v>
      </c>
    </row>
    <row r="844" customFormat="false" ht="12.75" hidden="false" customHeight="false" outlineLevel="0" collapsed="false">
      <c r="A844" s="3" t="s">
        <v>483</v>
      </c>
      <c r="B844" s="0" t="str">
        <f aca="false">RIGHT(LEFT(C844,7),6)</f>
        <v>040242</v>
      </c>
      <c r="C844" s="0" t="s">
        <v>499</v>
      </c>
      <c r="D844" s="0" t="n">
        <f aca="false">IF(C845=C844,1,0)</f>
        <v>1</v>
      </c>
    </row>
    <row r="845" customFormat="false" ht="12.75" hidden="false" customHeight="false" outlineLevel="0" collapsed="false">
      <c r="A845" s="3" t="s">
        <v>483</v>
      </c>
      <c r="B845" s="0" t="str">
        <f aca="false">RIGHT(LEFT(C845,7),6)</f>
        <v>040242</v>
      </c>
      <c r="C845" s="0" t="s">
        <v>499</v>
      </c>
      <c r="D845" s="0" t="n">
        <f aca="false">IF(C846=C845,1,0)</f>
        <v>0</v>
      </c>
    </row>
    <row r="846" customFormat="false" ht="12.75" hidden="false" customHeight="false" outlineLevel="0" collapsed="false">
      <c r="A846" s="3" t="s">
        <v>483</v>
      </c>
      <c r="B846" s="0" t="str">
        <f aca="false">RIGHT(LEFT(C846,7),6)</f>
        <v>040243</v>
      </c>
      <c r="C846" s="0" t="s">
        <v>501</v>
      </c>
      <c r="D846" s="0" t="n">
        <f aca="false">IF(C847=C846,1,0)</f>
        <v>1</v>
      </c>
    </row>
    <row r="847" customFormat="false" ht="12.75" hidden="false" customHeight="false" outlineLevel="0" collapsed="false">
      <c r="A847" s="3" t="s">
        <v>483</v>
      </c>
      <c r="B847" s="0" t="str">
        <f aca="false">RIGHT(LEFT(C847,7),6)</f>
        <v>040243</v>
      </c>
      <c r="C847" s="0" t="s">
        <v>501</v>
      </c>
      <c r="D847" s="0" t="n">
        <f aca="false">IF(C848=C847,1,0)</f>
        <v>1</v>
      </c>
    </row>
    <row r="848" customFormat="false" ht="12.75" hidden="false" customHeight="false" outlineLevel="0" collapsed="false">
      <c r="A848" s="3" t="s">
        <v>483</v>
      </c>
      <c r="B848" s="0" t="str">
        <f aca="false">RIGHT(LEFT(C848,7),6)</f>
        <v>040243</v>
      </c>
      <c r="C848" s="0" t="s">
        <v>501</v>
      </c>
      <c r="D848" s="0" t="n">
        <f aca="false">IF(C849=C848,1,0)</f>
        <v>1</v>
      </c>
    </row>
    <row r="849" customFormat="false" ht="12.75" hidden="false" customHeight="false" outlineLevel="0" collapsed="false">
      <c r="A849" s="3" t="s">
        <v>483</v>
      </c>
      <c r="B849" s="0" t="str">
        <f aca="false">RIGHT(LEFT(C849,7),6)</f>
        <v>040243</v>
      </c>
      <c r="C849" s="0" t="s">
        <v>501</v>
      </c>
      <c r="D849" s="0" t="n">
        <f aca="false">IF(C850=C849,1,0)</f>
        <v>1</v>
      </c>
    </row>
    <row r="850" customFormat="false" ht="12.75" hidden="false" customHeight="false" outlineLevel="0" collapsed="false">
      <c r="A850" s="3" t="s">
        <v>483</v>
      </c>
      <c r="B850" s="0" t="str">
        <f aca="false">RIGHT(LEFT(C850,7),6)</f>
        <v>040243</v>
      </c>
      <c r="C850" s="0" t="s">
        <v>501</v>
      </c>
      <c r="D850" s="0" t="n">
        <f aca="false">IF(C851=C850,1,0)</f>
        <v>1</v>
      </c>
    </row>
    <row r="851" customFormat="false" ht="12.75" hidden="false" customHeight="false" outlineLevel="0" collapsed="false">
      <c r="A851" s="3" t="s">
        <v>483</v>
      </c>
      <c r="B851" s="0" t="str">
        <f aca="false">RIGHT(LEFT(C851,7),6)</f>
        <v>040243</v>
      </c>
      <c r="C851" s="0" t="s">
        <v>501</v>
      </c>
      <c r="D851" s="0" t="n">
        <f aca="false">IF(C852=C851,1,0)</f>
        <v>1</v>
      </c>
    </row>
    <row r="852" customFormat="false" ht="12.75" hidden="false" customHeight="false" outlineLevel="0" collapsed="false">
      <c r="A852" s="3" t="s">
        <v>483</v>
      </c>
      <c r="B852" s="0" t="str">
        <f aca="false">RIGHT(LEFT(C852,7),6)</f>
        <v>040243</v>
      </c>
      <c r="C852" s="0" t="s">
        <v>501</v>
      </c>
      <c r="D852" s="0" t="n">
        <f aca="false">IF(C853=C852,1,0)</f>
        <v>0</v>
      </c>
    </row>
    <row r="853" customFormat="false" ht="12.75" hidden="false" customHeight="false" outlineLevel="0" collapsed="false">
      <c r="A853" s="3" t="s">
        <v>483</v>
      </c>
      <c r="B853" s="0" t="str">
        <f aca="false">RIGHT(LEFT(C853,7),6)</f>
        <v>040244</v>
      </c>
      <c r="C853" s="0" t="s">
        <v>503</v>
      </c>
      <c r="D853" s="0" t="n">
        <f aca="false">IF(C854=C853,1,0)</f>
        <v>1</v>
      </c>
    </row>
    <row r="854" customFormat="false" ht="12.75" hidden="false" customHeight="false" outlineLevel="0" collapsed="false">
      <c r="A854" s="3" t="s">
        <v>483</v>
      </c>
      <c r="B854" s="0" t="str">
        <f aca="false">RIGHT(LEFT(C854,7),6)</f>
        <v>040244</v>
      </c>
      <c r="C854" s="0" t="s">
        <v>503</v>
      </c>
      <c r="D854" s="0" t="n">
        <f aca="false">IF(C855=C854,1,0)</f>
        <v>1</v>
      </c>
    </row>
    <row r="855" customFormat="false" ht="12.75" hidden="false" customHeight="false" outlineLevel="0" collapsed="false">
      <c r="A855" s="3" t="s">
        <v>483</v>
      </c>
      <c r="B855" s="0" t="str">
        <f aca="false">RIGHT(LEFT(C855,7),6)</f>
        <v>040244</v>
      </c>
      <c r="C855" s="0" t="s">
        <v>503</v>
      </c>
      <c r="D855" s="0" t="n">
        <f aca="false">IF(C856=C855,1,0)</f>
        <v>1</v>
      </c>
    </row>
    <row r="856" customFormat="false" ht="12.75" hidden="false" customHeight="false" outlineLevel="0" collapsed="false">
      <c r="A856" s="3" t="s">
        <v>483</v>
      </c>
      <c r="B856" s="0" t="str">
        <f aca="false">RIGHT(LEFT(C856,7),6)</f>
        <v>040244</v>
      </c>
      <c r="C856" s="0" t="s">
        <v>503</v>
      </c>
      <c r="D856" s="0" t="n">
        <f aca="false">IF(C857=C856,1,0)</f>
        <v>1</v>
      </c>
    </row>
    <row r="857" customFormat="false" ht="12.75" hidden="false" customHeight="false" outlineLevel="0" collapsed="false">
      <c r="A857" s="3" t="s">
        <v>483</v>
      </c>
      <c r="B857" s="0" t="str">
        <f aca="false">RIGHT(LEFT(C857,7),6)</f>
        <v>040244</v>
      </c>
      <c r="C857" s="0" t="s">
        <v>503</v>
      </c>
      <c r="D857" s="0" t="n">
        <f aca="false">IF(C858=C857,1,0)</f>
        <v>1</v>
      </c>
    </row>
    <row r="858" customFormat="false" ht="12.75" hidden="false" customHeight="false" outlineLevel="0" collapsed="false">
      <c r="A858" s="3" t="s">
        <v>483</v>
      </c>
      <c r="B858" s="0" t="str">
        <f aca="false">RIGHT(LEFT(C858,7),6)</f>
        <v>040244</v>
      </c>
      <c r="C858" s="0" t="s">
        <v>503</v>
      </c>
      <c r="D858" s="0" t="n">
        <f aca="false">IF(C859=C858,1,0)</f>
        <v>1</v>
      </c>
    </row>
    <row r="859" customFormat="false" ht="12.75" hidden="false" customHeight="false" outlineLevel="0" collapsed="false">
      <c r="A859" s="3" t="s">
        <v>483</v>
      </c>
      <c r="B859" s="0" t="str">
        <f aca="false">RIGHT(LEFT(C859,7),6)</f>
        <v>040244</v>
      </c>
      <c r="C859" s="0" t="s">
        <v>503</v>
      </c>
      <c r="D859" s="0" t="n">
        <f aca="false">IF(C860=C859,1,0)</f>
        <v>0</v>
      </c>
    </row>
    <row r="860" customFormat="false" ht="12.75" hidden="false" customHeight="false" outlineLevel="0" collapsed="false">
      <c r="A860" s="3" t="s">
        <v>483</v>
      </c>
      <c r="B860" s="0" t="str">
        <f aca="false">RIGHT(LEFT(C860,7),6)</f>
        <v>040249</v>
      </c>
      <c r="C860" s="0" t="s">
        <v>505</v>
      </c>
      <c r="D860" s="0" t="n">
        <f aca="false">IF(C861=C860,1,0)</f>
        <v>1</v>
      </c>
    </row>
    <row r="861" customFormat="false" ht="12.75" hidden="false" customHeight="false" outlineLevel="0" collapsed="false">
      <c r="A861" s="3" t="s">
        <v>483</v>
      </c>
      <c r="B861" s="0" t="str">
        <f aca="false">RIGHT(LEFT(C861,7),6)</f>
        <v>040249</v>
      </c>
      <c r="C861" s="0" t="s">
        <v>505</v>
      </c>
      <c r="D861" s="0" t="n">
        <f aca="false">IF(C862=C861,1,0)</f>
        <v>0</v>
      </c>
    </row>
    <row r="862" customFormat="false" ht="12.75" hidden="false" customHeight="false" outlineLevel="0" collapsed="false">
      <c r="A862" s="3" t="s">
        <v>483</v>
      </c>
      <c r="B862" s="0" t="str">
        <f aca="false">RIGHT(LEFT(C862,7),6)</f>
        <v>040267</v>
      </c>
      <c r="C862" s="0" t="s">
        <v>507</v>
      </c>
      <c r="D862" s="0" t="n">
        <f aca="false">IF(C863=C862,1,0)</f>
        <v>1</v>
      </c>
    </row>
    <row r="863" customFormat="false" ht="12.75" hidden="false" customHeight="false" outlineLevel="0" collapsed="false">
      <c r="A863" s="3" t="s">
        <v>483</v>
      </c>
      <c r="B863" s="0" t="str">
        <f aca="false">RIGHT(LEFT(C863,7),6)</f>
        <v>040267</v>
      </c>
      <c r="C863" s="0" t="s">
        <v>507</v>
      </c>
      <c r="D863" s="0" t="n">
        <f aca="false">IF(C864=C863,1,0)</f>
        <v>0</v>
      </c>
    </row>
    <row r="864" customFormat="false" ht="12.75" hidden="false" customHeight="false" outlineLevel="0" collapsed="false">
      <c r="A864" s="3" t="s">
        <v>483</v>
      </c>
      <c r="B864" s="0" t="str">
        <f aca="false">RIGHT(LEFT(C864,7),6)</f>
        <v>040269</v>
      </c>
      <c r="C864" s="0" t="s">
        <v>509</v>
      </c>
      <c r="D864" s="0" t="n">
        <f aca="false">IF(C865=C864,1,0)</f>
        <v>1</v>
      </c>
    </row>
    <row r="865" customFormat="false" ht="12.75" hidden="false" customHeight="false" outlineLevel="0" collapsed="false">
      <c r="A865" s="3" t="s">
        <v>483</v>
      </c>
      <c r="B865" s="0" t="str">
        <f aca="false">RIGHT(LEFT(C865,7),6)</f>
        <v>040269</v>
      </c>
      <c r="C865" s="0" t="s">
        <v>509</v>
      </c>
      <c r="D865" s="0" t="n">
        <f aca="false">IF(C866=C865,1,0)</f>
        <v>1</v>
      </c>
    </row>
    <row r="866" customFormat="false" ht="12.75" hidden="false" customHeight="false" outlineLevel="0" collapsed="false">
      <c r="A866" s="3" t="s">
        <v>483</v>
      </c>
      <c r="B866" s="0" t="str">
        <f aca="false">RIGHT(LEFT(C866,7),6)</f>
        <v>040269</v>
      </c>
      <c r="C866" s="0" t="s">
        <v>509</v>
      </c>
      <c r="D866" s="0" t="n">
        <f aca="false">IF(C867=C866,1,0)</f>
        <v>1</v>
      </c>
    </row>
    <row r="867" customFormat="false" ht="12.75" hidden="false" customHeight="false" outlineLevel="0" collapsed="false">
      <c r="A867" s="3" t="s">
        <v>483</v>
      </c>
      <c r="B867" s="0" t="str">
        <f aca="false">RIGHT(LEFT(C867,7),6)</f>
        <v>040269</v>
      </c>
      <c r="C867" s="0" t="s">
        <v>509</v>
      </c>
      <c r="D867" s="0" t="n">
        <f aca="false">IF(C868=C867,1,0)</f>
        <v>1</v>
      </c>
    </row>
    <row r="868" customFormat="false" ht="12.75" hidden="false" customHeight="false" outlineLevel="0" collapsed="false">
      <c r="A868" s="3" t="s">
        <v>483</v>
      </c>
      <c r="B868" s="0" t="str">
        <f aca="false">RIGHT(LEFT(C868,7),6)</f>
        <v>040269</v>
      </c>
      <c r="C868" s="0" t="s">
        <v>509</v>
      </c>
      <c r="D868" s="0" t="n">
        <f aca="false">IF(C869=C868,1,0)</f>
        <v>1</v>
      </c>
    </row>
    <row r="869" customFormat="false" ht="12.75" hidden="false" customHeight="false" outlineLevel="0" collapsed="false">
      <c r="A869" s="3" t="s">
        <v>483</v>
      </c>
      <c r="B869" s="0" t="str">
        <f aca="false">RIGHT(LEFT(C869,7),6)</f>
        <v>040269</v>
      </c>
      <c r="C869" s="0" t="s">
        <v>509</v>
      </c>
      <c r="D869" s="0" t="n">
        <f aca="false">IF(C870=C869,1,0)</f>
        <v>1</v>
      </c>
    </row>
    <row r="870" customFormat="false" ht="12.75" hidden="false" customHeight="false" outlineLevel="0" collapsed="false">
      <c r="A870" s="3" t="s">
        <v>483</v>
      </c>
      <c r="B870" s="0" t="str">
        <f aca="false">RIGHT(LEFT(C870,7),6)</f>
        <v>040269</v>
      </c>
      <c r="C870" s="0" t="s">
        <v>509</v>
      </c>
      <c r="D870" s="0" t="n">
        <f aca="false">IF(C871=C870,1,0)</f>
        <v>1</v>
      </c>
    </row>
    <row r="871" customFormat="false" ht="12.75" hidden="false" customHeight="false" outlineLevel="0" collapsed="false">
      <c r="A871" s="3" t="s">
        <v>483</v>
      </c>
      <c r="B871" s="0" t="str">
        <f aca="false">RIGHT(LEFT(C871,7),6)</f>
        <v>040269</v>
      </c>
      <c r="C871" s="0" t="s">
        <v>509</v>
      </c>
      <c r="D871" s="0" t="n">
        <f aca="false">IF(C872=C871,1,0)</f>
        <v>0</v>
      </c>
    </row>
    <row r="872" customFormat="false" ht="12.75" hidden="false" customHeight="false" outlineLevel="0" collapsed="false">
      <c r="A872" s="3" t="s">
        <v>483</v>
      </c>
      <c r="B872" s="0" t="str">
        <f aca="false">RIGHT(LEFT(C872,7),6)</f>
        <v>040270</v>
      </c>
      <c r="C872" s="0" t="s">
        <v>511</v>
      </c>
      <c r="D872" s="0" t="n">
        <f aca="false">IF(C873=C872,1,0)</f>
        <v>1</v>
      </c>
    </row>
    <row r="873" customFormat="false" ht="12.75" hidden="false" customHeight="false" outlineLevel="0" collapsed="false">
      <c r="A873" s="3" t="s">
        <v>483</v>
      </c>
      <c r="B873" s="0" t="str">
        <f aca="false">RIGHT(LEFT(C873,7),6)</f>
        <v>040270</v>
      </c>
      <c r="C873" s="0" t="s">
        <v>511</v>
      </c>
      <c r="D873" s="0" t="n">
        <f aca="false">IF(C874=C873,1,0)</f>
        <v>1</v>
      </c>
    </row>
    <row r="874" customFormat="false" ht="12.75" hidden="false" customHeight="false" outlineLevel="0" collapsed="false">
      <c r="A874" s="3" t="s">
        <v>483</v>
      </c>
      <c r="B874" s="0" t="str">
        <f aca="false">RIGHT(LEFT(C874,7),6)</f>
        <v>040270</v>
      </c>
      <c r="C874" s="0" t="s">
        <v>511</v>
      </c>
      <c r="D874" s="0" t="n">
        <f aca="false">IF(C875=C874,1,0)</f>
        <v>1</v>
      </c>
    </row>
    <row r="875" customFormat="false" ht="12.75" hidden="false" customHeight="false" outlineLevel="0" collapsed="false">
      <c r="A875" s="3" t="s">
        <v>483</v>
      </c>
      <c r="B875" s="0" t="str">
        <f aca="false">RIGHT(LEFT(C875,7),6)</f>
        <v>040270</v>
      </c>
      <c r="C875" s="0" t="s">
        <v>511</v>
      </c>
      <c r="D875" s="0" t="n">
        <f aca="false">IF(C876=C875,1,0)</f>
        <v>0</v>
      </c>
    </row>
    <row r="876" customFormat="false" ht="12.75" hidden="false" customHeight="false" outlineLevel="0" collapsed="false">
      <c r="A876" s="3" t="s">
        <v>483</v>
      </c>
      <c r="B876" s="0" t="str">
        <f aca="false">RIGHT(LEFT(C876,7),6)</f>
        <v>040271</v>
      </c>
      <c r="C876" s="0" t="s">
        <v>513</v>
      </c>
      <c r="D876" s="0" t="n">
        <f aca="false">IF(C877=C876,1,0)</f>
        <v>1</v>
      </c>
    </row>
    <row r="877" customFormat="false" ht="12.75" hidden="false" customHeight="false" outlineLevel="0" collapsed="false">
      <c r="A877" s="3" t="s">
        <v>483</v>
      </c>
      <c r="B877" s="0" t="str">
        <f aca="false">RIGHT(LEFT(C877,7),6)</f>
        <v>040271</v>
      </c>
      <c r="C877" s="0" t="s">
        <v>513</v>
      </c>
      <c r="D877" s="0" t="n">
        <f aca="false">IF(C878=C877,1,0)</f>
        <v>1</v>
      </c>
    </row>
    <row r="878" customFormat="false" ht="12.75" hidden="false" customHeight="false" outlineLevel="0" collapsed="false">
      <c r="A878" s="3" t="s">
        <v>483</v>
      </c>
      <c r="B878" s="0" t="str">
        <f aca="false">RIGHT(LEFT(C878,7),6)</f>
        <v>040271</v>
      </c>
      <c r="C878" s="0" t="s">
        <v>513</v>
      </c>
      <c r="D878" s="0" t="n">
        <f aca="false">IF(C879=C878,1,0)</f>
        <v>1</v>
      </c>
    </row>
    <row r="879" customFormat="false" ht="12.75" hidden="false" customHeight="false" outlineLevel="0" collapsed="false">
      <c r="A879" s="3" t="s">
        <v>483</v>
      </c>
      <c r="B879" s="0" t="str">
        <f aca="false">RIGHT(LEFT(C879,7),6)</f>
        <v>040271</v>
      </c>
      <c r="C879" s="0" t="s">
        <v>513</v>
      </c>
      <c r="D879" s="0" t="n">
        <f aca="false">IF(C880=C879,1,0)</f>
        <v>1</v>
      </c>
    </row>
    <row r="880" customFormat="false" ht="12.75" hidden="false" customHeight="false" outlineLevel="0" collapsed="false">
      <c r="A880" s="3" t="s">
        <v>483</v>
      </c>
      <c r="B880" s="0" t="str">
        <f aca="false">RIGHT(LEFT(C880,7),6)</f>
        <v>040271</v>
      </c>
      <c r="C880" s="0" t="s">
        <v>513</v>
      </c>
      <c r="D880" s="0" t="n">
        <f aca="false">IF(C881=C880,1,0)</f>
        <v>1</v>
      </c>
    </row>
    <row r="881" customFormat="false" ht="12.75" hidden="false" customHeight="false" outlineLevel="0" collapsed="false">
      <c r="A881" s="3" t="s">
        <v>483</v>
      </c>
      <c r="B881" s="0" t="str">
        <f aca="false">RIGHT(LEFT(C881,7),6)</f>
        <v>040271</v>
      </c>
      <c r="C881" s="0" t="s">
        <v>513</v>
      </c>
      <c r="D881" s="0" t="n">
        <f aca="false">IF(C882=C881,1,0)</f>
        <v>1</v>
      </c>
    </row>
    <row r="882" customFormat="false" ht="12.75" hidden="false" customHeight="false" outlineLevel="0" collapsed="false">
      <c r="A882" s="3" t="s">
        <v>483</v>
      </c>
      <c r="B882" s="0" t="str">
        <f aca="false">RIGHT(LEFT(C882,7),6)</f>
        <v>040271</v>
      </c>
      <c r="C882" s="0" t="s">
        <v>513</v>
      </c>
      <c r="D882" s="0" t="n">
        <f aca="false">IF(C883=C882,1,0)</f>
        <v>1</v>
      </c>
    </row>
    <row r="883" customFormat="false" ht="12.75" hidden="false" customHeight="false" outlineLevel="0" collapsed="false">
      <c r="A883" s="3" t="s">
        <v>483</v>
      </c>
      <c r="B883" s="0" t="str">
        <f aca="false">RIGHT(LEFT(C883,7),6)</f>
        <v>040271</v>
      </c>
      <c r="C883" s="0" t="s">
        <v>513</v>
      </c>
      <c r="D883" s="0" t="n">
        <f aca="false">IF(C884=C883,1,0)</f>
        <v>0</v>
      </c>
    </row>
    <row r="884" customFormat="false" ht="12.75" hidden="false" customHeight="false" outlineLevel="0" collapsed="false">
      <c r="A884" s="3" t="s">
        <v>483</v>
      </c>
      <c r="B884" s="0" t="str">
        <f aca="false">RIGHT(LEFT(C884,7),6)</f>
        <v>040272</v>
      </c>
      <c r="C884" s="0" t="s">
        <v>23</v>
      </c>
      <c r="D884" s="0" t="n">
        <f aca="false">IF(C885=C884,1,0)</f>
        <v>1</v>
      </c>
    </row>
    <row r="885" customFormat="false" ht="12.75" hidden="false" customHeight="false" outlineLevel="0" collapsed="false">
      <c r="A885" s="3" t="s">
        <v>483</v>
      </c>
      <c r="B885" s="0" t="str">
        <f aca="false">RIGHT(LEFT(C885,7),6)</f>
        <v>040272</v>
      </c>
      <c r="C885" s="0" t="s">
        <v>23</v>
      </c>
      <c r="D885" s="0" t="n">
        <f aca="false">IF(C886=C885,1,0)</f>
        <v>1</v>
      </c>
    </row>
    <row r="886" customFormat="false" ht="12.75" hidden="false" customHeight="false" outlineLevel="0" collapsed="false">
      <c r="A886" s="3" t="s">
        <v>483</v>
      </c>
      <c r="B886" s="0" t="str">
        <f aca="false">RIGHT(LEFT(C886,7),6)</f>
        <v>040272</v>
      </c>
      <c r="C886" s="0" t="s">
        <v>23</v>
      </c>
      <c r="D886" s="0" t="n">
        <f aca="false">IF(C887=C886,1,0)</f>
        <v>1</v>
      </c>
    </row>
    <row r="887" customFormat="false" ht="12.75" hidden="false" customHeight="false" outlineLevel="0" collapsed="false">
      <c r="A887" s="3" t="s">
        <v>483</v>
      </c>
      <c r="B887" s="0" t="str">
        <f aca="false">RIGHT(LEFT(C887,7),6)</f>
        <v>040272</v>
      </c>
      <c r="C887" s="0" t="s">
        <v>23</v>
      </c>
      <c r="D887" s="0" t="n">
        <f aca="false">IF(C888=C887,1,0)</f>
        <v>1</v>
      </c>
    </row>
    <row r="888" customFormat="false" ht="12.75" hidden="false" customHeight="false" outlineLevel="0" collapsed="false">
      <c r="A888" s="3" t="s">
        <v>483</v>
      </c>
      <c r="B888" s="0" t="str">
        <f aca="false">RIGHT(LEFT(C888,7),6)</f>
        <v>040272</v>
      </c>
      <c r="C888" s="0" t="s">
        <v>23</v>
      </c>
      <c r="D888" s="0" t="n">
        <f aca="false">IF(C889=C888,1,0)</f>
        <v>1</v>
      </c>
    </row>
    <row r="889" customFormat="false" ht="12.75" hidden="false" customHeight="false" outlineLevel="0" collapsed="false">
      <c r="A889" s="3" t="s">
        <v>483</v>
      </c>
      <c r="B889" s="0" t="str">
        <f aca="false">RIGHT(LEFT(C889,7),6)</f>
        <v>040272</v>
      </c>
      <c r="C889" s="0" t="s">
        <v>23</v>
      </c>
      <c r="D889" s="0" t="n">
        <f aca="false">IF(C890=C889,1,0)</f>
        <v>0</v>
      </c>
    </row>
    <row r="890" customFormat="false" ht="12.75" hidden="false" customHeight="false" outlineLevel="0" collapsed="false">
      <c r="A890" s="3" t="s">
        <v>483</v>
      </c>
      <c r="B890" s="0" t="str">
        <f aca="false">RIGHT(LEFT(C890,7),6)</f>
        <v>040281</v>
      </c>
      <c r="C890" s="0" t="s">
        <v>25</v>
      </c>
      <c r="D890" s="0" t="n">
        <f aca="false">IF(C891=C890,1,0)</f>
        <v>1</v>
      </c>
    </row>
    <row r="891" customFormat="false" ht="12.75" hidden="false" customHeight="false" outlineLevel="0" collapsed="false">
      <c r="A891" s="3" t="s">
        <v>483</v>
      </c>
      <c r="B891" s="0" t="str">
        <f aca="false">RIGHT(LEFT(C891,7),6)</f>
        <v>040281</v>
      </c>
      <c r="C891" s="0" t="s">
        <v>25</v>
      </c>
      <c r="D891" s="0" t="n">
        <f aca="false">IF(C892=C891,1,0)</f>
        <v>1</v>
      </c>
    </row>
    <row r="892" customFormat="false" ht="12.75" hidden="false" customHeight="false" outlineLevel="0" collapsed="false">
      <c r="A892" s="3" t="s">
        <v>483</v>
      </c>
      <c r="B892" s="0" t="str">
        <f aca="false">RIGHT(LEFT(C892,7),6)</f>
        <v>040281</v>
      </c>
      <c r="C892" s="0" t="s">
        <v>25</v>
      </c>
      <c r="D892" s="0" t="n">
        <f aca="false">IF(C893=C892,1,0)</f>
        <v>1</v>
      </c>
    </row>
    <row r="893" customFormat="false" ht="12.75" hidden="false" customHeight="false" outlineLevel="0" collapsed="false">
      <c r="A893" s="3" t="s">
        <v>483</v>
      </c>
      <c r="B893" s="0" t="str">
        <f aca="false">RIGHT(LEFT(C893,7),6)</f>
        <v>040281</v>
      </c>
      <c r="C893" s="0" t="s">
        <v>25</v>
      </c>
      <c r="D893" s="0" t="n">
        <f aca="false">IF(C894=C893,1,0)</f>
        <v>0</v>
      </c>
    </row>
    <row r="894" customFormat="false" ht="12.75" hidden="false" customHeight="false" outlineLevel="0" collapsed="false">
      <c r="A894" s="3" t="s">
        <v>483</v>
      </c>
      <c r="B894" s="0" t="str">
        <f aca="false">RIGHT(LEFT(C894,7),6)</f>
        <v>040282</v>
      </c>
      <c r="C894" s="0" t="s">
        <v>27</v>
      </c>
      <c r="D894" s="0" t="n">
        <f aca="false">IF(C895=C894,1,0)</f>
        <v>1</v>
      </c>
    </row>
    <row r="895" customFormat="false" ht="12.75" hidden="false" customHeight="false" outlineLevel="0" collapsed="false">
      <c r="A895" s="3" t="s">
        <v>483</v>
      </c>
      <c r="B895" s="0" t="str">
        <f aca="false">RIGHT(LEFT(C895,7),6)</f>
        <v>040282</v>
      </c>
      <c r="C895" s="0" t="s">
        <v>27</v>
      </c>
      <c r="D895" s="0" t="n">
        <f aca="false">IF(C896=C895,1,0)</f>
        <v>1</v>
      </c>
    </row>
    <row r="896" customFormat="false" ht="12.75" hidden="false" customHeight="false" outlineLevel="0" collapsed="false">
      <c r="A896" s="3" t="s">
        <v>483</v>
      </c>
      <c r="B896" s="0" t="str">
        <f aca="false">RIGHT(LEFT(C896,7),6)</f>
        <v>040282</v>
      </c>
      <c r="C896" s="0" t="s">
        <v>27</v>
      </c>
      <c r="D896" s="0" t="n">
        <f aca="false">IF(C897=C896,1,0)</f>
        <v>1</v>
      </c>
    </row>
    <row r="897" customFormat="false" ht="12.75" hidden="false" customHeight="false" outlineLevel="0" collapsed="false">
      <c r="A897" s="3" t="s">
        <v>483</v>
      </c>
      <c r="B897" s="0" t="str">
        <f aca="false">RIGHT(LEFT(C897,7),6)</f>
        <v>040282</v>
      </c>
      <c r="C897" s="0" t="s">
        <v>27</v>
      </c>
      <c r="D897" s="0" t="n">
        <f aca="false">IF(C898=C897,1,0)</f>
        <v>0</v>
      </c>
    </row>
    <row r="898" customFormat="false" ht="12.75" hidden="false" customHeight="false" outlineLevel="0" collapsed="false">
      <c r="A898" s="3" t="s">
        <v>483</v>
      </c>
      <c r="B898" s="0" t="str">
        <f aca="false">RIGHT(LEFT(C898,7),6)</f>
        <v>040283</v>
      </c>
      <c r="C898" s="0" t="s">
        <v>29</v>
      </c>
      <c r="D898" s="0" t="n">
        <f aca="false">IF(C899=C898,1,0)</f>
        <v>1</v>
      </c>
    </row>
    <row r="899" customFormat="false" ht="12.75" hidden="false" customHeight="false" outlineLevel="0" collapsed="false">
      <c r="A899" s="3" t="s">
        <v>483</v>
      </c>
      <c r="B899" s="0" t="str">
        <f aca="false">RIGHT(LEFT(C899,7),6)</f>
        <v>040283</v>
      </c>
      <c r="C899" s="0" t="s">
        <v>29</v>
      </c>
      <c r="D899" s="0" t="n">
        <f aca="false">IF(C900=C899,1,0)</f>
        <v>1</v>
      </c>
    </row>
    <row r="900" customFormat="false" ht="12.75" hidden="false" customHeight="false" outlineLevel="0" collapsed="false">
      <c r="A900" s="3" t="s">
        <v>483</v>
      </c>
      <c r="B900" s="0" t="str">
        <f aca="false">RIGHT(LEFT(C900,7),6)</f>
        <v>040283</v>
      </c>
      <c r="C900" s="0" t="s">
        <v>29</v>
      </c>
      <c r="D900" s="0" t="n">
        <f aca="false">IF(C901=C900,1,0)</f>
        <v>1</v>
      </c>
    </row>
    <row r="901" customFormat="false" ht="12.75" hidden="false" customHeight="false" outlineLevel="0" collapsed="false">
      <c r="A901" s="3" t="s">
        <v>483</v>
      </c>
      <c r="B901" s="0" t="str">
        <f aca="false">RIGHT(LEFT(C901,7),6)</f>
        <v>040283</v>
      </c>
      <c r="C901" s="0" t="s">
        <v>29</v>
      </c>
      <c r="D901" s="0" t="n">
        <f aca="false">IF(C902=C901,1,0)</f>
        <v>0</v>
      </c>
    </row>
    <row r="902" customFormat="false" ht="12.75" hidden="false" customHeight="false" outlineLevel="0" collapsed="false">
      <c r="A902" s="3" t="s">
        <v>483</v>
      </c>
      <c r="B902" s="0" t="str">
        <f aca="false">RIGHT(LEFT(C902,7),6)</f>
        <v>040298</v>
      </c>
      <c r="C902" s="0" t="s">
        <v>31</v>
      </c>
      <c r="D902" s="0" t="n">
        <f aca="false">IF(C903=C902,1,0)</f>
        <v>0</v>
      </c>
    </row>
    <row r="903" customFormat="false" ht="12.75" hidden="false" customHeight="false" outlineLevel="0" collapsed="false">
      <c r="A903" s="3" t="s">
        <v>483</v>
      </c>
      <c r="B903" s="0" t="str">
        <f aca="false">RIGHT(LEFT(C903,7),6)</f>
        <v>040300</v>
      </c>
      <c r="C903" s="0" t="s">
        <v>33</v>
      </c>
      <c r="D903" s="0" t="n">
        <f aca="false">IF(C904=C903,1,0)</f>
        <v>1</v>
      </c>
    </row>
    <row r="904" customFormat="false" ht="12.75" hidden="false" customHeight="false" outlineLevel="0" collapsed="false">
      <c r="A904" s="3" t="s">
        <v>483</v>
      </c>
      <c r="B904" s="0" t="str">
        <f aca="false">RIGHT(LEFT(C904,7),6)</f>
        <v>040300</v>
      </c>
      <c r="C904" s="0" t="s">
        <v>33</v>
      </c>
      <c r="D904" s="0" t="n">
        <f aca="false">IF(C905=C904,1,0)</f>
        <v>1</v>
      </c>
    </row>
    <row r="905" customFormat="false" ht="12.75" hidden="false" customHeight="false" outlineLevel="0" collapsed="false">
      <c r="A905" s="3" t="s">
        <v>483</v>
      </c>
      <c r="B905" s="0" t="str">
        <f aca="false">RIGHT(LEFT(C905,7),6)</f>
        <v>040300</v>
      </c>
      <c r="C905" s="0" t="s">
        <v>33</v>
      </c>
      <c r="D905" s="0" t="n">
        <f aca="false">IF(C906=C905,1,0)</f>
        <v>0</v>
      </c>
    </row>
    <row r="906" customFormat="false" ht="12.75" hidden="false" customHeight="false" outlineLevel="0" collapsed="false">
      <c r="A906" s="3" t="s">
        <v>483</v>
      </c>
      <c r="B906" s="0" t="str">
        <f aca="false">RIGHT(LEFT(C906,7),6)</f>
        <v>040306</v>
      </c>
      <c r="C906" s="0" t="s">
        <v>35</v>
      </c>
      <c r="D906" s="0" t="n">
        <f aca="false">IF(C907=C906,1,0)</f>
        <v>1</v>
      </c>
    </row>
    <row r="907" customFormat="false" ht="12.75" hidden="false" customHeight="false" outlineLevel="0" collapsed="false">
      <c r="A907" s="3" t="s">
        <v>483</v>
      </c>
      <c r="B907" s="0" t="str">
        <f aca="false">RIGHT(LEFT(C907,7),6)</f>
        <v>040306</v>
      </c>
      <c r="C907" s="0" t="s">
        <v>35</v>
      </c>
      <c r="D907" s="0" t="n">
        <f aca="false">IF(C908=C907,1,0)</f>
        <v>0</v>
      </c>
    </row>
    <row r="908" customFormat="false" ht="12.75" hidden="false" customHeight="false" outlineLevel="0" collapsed="false">
      <c r="A908" s="3" t="s">
        <v>483</v>
      </c>
      <c r="B908" s="0" t="str">
        <f aca="false">RIGHT(LEFT(C908,7),6)</f>
        <v>040308</v>
      </c>
      <c r="C908" s="0" t="s">
        <v>37</v>
      </c>
      <c r="D908" s="0" t="n">
        <f aca="false">IF(C909=C908,1,0)</f>
        <v>1</v>
      </c>
    </row>
    <row r="909" customFormat="false" ht="12.75" hidden="false" customHeight="false" outlineLevel="0" collapsed="false">
      <c r="A909" s="3" t="s">
        <v>483</v>
      </c>
      <c r="B909" s="0" t="str">
        <f aca="false">RIGHT(LEFT(C909,7),6)</f>
        <v>040308</v>
      </c>
      <c r="C909" s="0" t="s">
        <v>37</v>
      </c>
      <c r="D909" s="0" t="n">
        <f aca="false">IF(C910=C909,1,0)</f>
        <v>0</v>
      </c>
    </row>
    <row r="910" customFormat="false" ht="12.75" hidden="false" customHeight="false" outlineLevel="0" collapsed="false">
      <c r="A910" s="3" t="s">
        <v>483</v>
      </c>
      <c r="B910" s="0" t="str">
        <f aca="false">RIGHT(LEFT(C910,7),6)</f>
        <v>040309</v>
      </c>
      <c r="C910" s="0" t="s">
        <v>39</v>
      </c>
      <c r="D910" s="0" t="n">
        <f aca="false">IF(C911=C910,1,0)</f>
        <v>1</v>
      </c>
    </row>
    <row r="911" customFormat="false" ht="12.75" hidden="false" customHeight="false" outlineLevel="0" collapsed="false">
      <c r="A911" s="3" t="s">
        <v>483</v>
      </c>
      <c r="B911" s="0" t="str">
        <f aca="false">RIGHT(LEFT(C911,7),6)</f>
        <v>040309</v>
      </c>
      <c r="C911" s="0" t="s">
        <v>39</v>
      </c>
      <c r="D911" s="0" t="n">
        <f aca="false">IF(C912=C911,1,0)</f>
        <v>0</v>
      </c>
    </row>
    <row r="912" customFormat="false" ht="12.75" hidden="false" customHeight="false" outlineLevel="0" collapsed="false">
      <c r="A912" s="3" t="s">
        <v>483</v>
      </c>
      <c r="B912" s="0" t="str">
        <f aca="false">RIGHT(LEFT(C912,7),6)</f>
        <v>040315</v>
      </c>
      <c r="C912" s="0" t="s">
        <v>41</v>
      </c>
      <c r="D912" s="0" t="n">
        <f aca="false">IF(C913=C912,1,0)</f>
        <v>0</v>
      </c>
    </row>
    <row r="913" customFormat="false" ht="12.75" hidden="false" customHeight="false" outlineLevel="0" collapsed="false">
      <c r="A913" s="3" t="s">
        <v>483</v>
      </c>
      <c r="B913" s="0" t="str">
        <f aca="false">RIGHT(LEFT(C913,7),6)</f>
        <v>040318</v>
      </c>
      <c r="C913" s="0" t="s">
        <v>43</v>
      </c>
      <c r="D913" s="0" t="n">
        <f aca="false">IF(C914=C913,1,0)</f>
        <v>0</v>
      </c>
    </row>
    <row r="914" customFormat="false" ht="12.75" hidden="false" customHeight="false" outlineLevel="0" collapsed="false">
      <c r="A914" s="3" t="s">
        <v>483</v>
      </c>
      <c r="B914" s="0" t="str">
        <f aca="false">RIGHT(LEFT(C914,7),6)</f>
        <v>040331</v>
      </c>
      <c r="C914" s="0" t="s">
        <v>45</v>
      </c>
      <c r="D914" s="0" t="n">
        <f aca="false">IF(C915=C914,1,0)</f>
        <v>0</v>
      </c>
    </row>
    <row r="915" customFormat="false" ht="12.75" hidden="false" customHeight="false" outlineLevel="0" collapsed="false">
      <c r="A915" s="3" t="s">
        <v>483</v>
      </c>
      <c r="B915" s="0" t="str">
        <f aca="false">RIGHT(LEFT(C915,7),6)</f>
        <v>040332</v>
      </c>
      <c r="C915" s="0" t="s">
        <v>47</v>
      </c>
      <c r="D915" s="0" t="n">
        <f aca="false">IF(C916=C915,1,0)</f>
        <v>0</v>
      </c>
    </row>
    <row r="916" customFormat="false" ht="12.75" hidden="false" customHeight="false" outlineLevel="0" collapsed="false">
      <c r="A916" s="3" t="s">
        <v>483</v>
      </c>
      <c r="B916" s="0" t="str">
        <f aca="false">RIGHT(LEFT(C916,7),6)</f>
        <v>040333</v>
      </c>
      <c r="C916" s="0" t="s">
        <v>49</v>
      </c>
      <c r="D916" s="0" t="n">
        <f aca="false">IF(C917=C916,1,0)</f>
        <v>1</v>
      </c>
    </row>
    <row r="917" customFormat="false" ht="12.75" hidden="false" customHeight="false" outlineLevel="0" collapsed="false">
      <c r="A917" s="3" t="s">
        <v>483</v>
      </c>
      <c r="B917" s="0" t="str">
        <f aca="false">RIGHT(LEFT(C917,7),6)</f>
        <v>040333</v>
      </c>
      <c r="C917" s="0" t="s">
        <v>49</v>
      </c>
      <c r="D917" s="0" t="n">
        <f aca="false">IF(C918=C917,1,0)</f>
        <v>1</v>
      </c>
    </row>
    <row r="918" customFormat="false" ht="12.75" hidden="false" customHeight="false" outlineLevel="0" collapsed="false">
      <c r="A918" s="3" t="s">
        <v>483</v>
      </c>
      <c r="B918" s="0" t="str">
        <f aca="false">RIGHT(LEFT(C918,7),6)</f>
        <v>040333</v>
      </c>
      <c r="C918" s="0" t="s">
        <v>49</v>
      </c>
      <c r="D918" s="0" t="n">
        <f aca="false">IF(C919=C918,1,0)</f>
        <v>1</v>
      </c>
    </row>
    <row r="919" customFormat="false" ht="12.75" hidden="false" customHeight="false" outlineLevel="0" collapsed="false">
      <c r="A919" s="3" t="s">
        <v>483</v>
      </c>
      <c r="B919" s="0" t="str">
        <f aca="false">RIGHT(LEFT(C919,7),6)</f>
        <v>040333</v>
      </c>
      <c r="C919" s="0" t="s">
        <v>49</v>
      </c>
      <c r="D919" s="0" t="n">
        <f aca="false">IF(C920=C919,1,0)</f>
        <v>0</v>
      </c>
    </row>
    <row r="920" customFormat="false" ht="12.75" hidden="false" customHeight="false" outlineLevel="0" collapsed="false">
      <c r="A920" s="3" t="s">
        <v>211</v>
      </c>
      <c r="B920" s="0" t="str">
        <f aca="false">RIGHT(LEFT(C920,7),6)</f>
        <v>010384</v>
      </c>
      <c r="C920" s="0" t="s">
        <v>515</v>
      </c>
      <c r="D920" s="0" t="n">
        <f aca="false">IF(C921=C920,1,0)</f>
        <v>1</v>
      </c>
    </row>
    <row r="921" customFormat="false" ht="12.75" hidden="false" customHeight="false" outlineLevel="0" collapsed="false">
      <c r="A921" s="3" t="s">
        <v>211</v>
      </c>
      <c r="B921" s="0" t="str">
        <f aca="false">RIGHT(LEFT(C921,7),6)</f>
        <v>010384</v>
      </c>
      <c r="C921" s="0" t="s">
        <v>515</v>
      </c>
      <c r="D921" s="0" t="n">
        <f aca="false">IF(C922=C921,1,0)</f>
        <v>1</v>
      </c>
    </row>
    <row r="922" customFormat="false" ht="12.75" hidden="false" customHeight="false" outlineLevel="0" collapsed="false">
      <c r="A922" s="3" t="s">
        <v>211</v>
      </c>
      <c r="B922" s="0" t="str">
        <f aca="false">RIGHT(LEFT(C922,7),6)</f>
        <v>010384</v>
      </c>
      <c r="C922" s="0" t="s">
        <v>515</v>
      </c>
      <c r="D922" s="0" t="n">
        <f aca="false">IF(C923=C922,1,0)</f>
        <v>1</v>
      </c>
    </row>
    <row r="923" customFormat="false" ht="12.75" hidden="false" customHeight="false" outlineLevel="0" collapsed="false">
      <c r="A923" s="3" t="s">
        <v>211</v>
      </c>
      <c r="B923" s="0" t="str">
        <f aca="false">RIGHT(LEFT(C923,7),6)</f>
        <v>010384</v>
      </c>
      <c r="C923" s="0" t="s">
        <v>515</v>
      </c>
      <c r="D923" s="0" t="n">
        <f aca="false">IF(C924=C923,1,0)</f>
        <v>1</v>
      </c>
    </row>
    <row r="924" customFormat="false" ht="12.75" hidden="false" customHeight="false" outlineLevel="0" collapsed="false">
      <c r="A924" s="3" t="s">
        <v>211</v>
      </c>
      <c r="B924" s="0" t="str">
        <f aca="false">RIGHT(LEFT(C924,7),6)</f>
        <v>010384</v>
      </c>
      <c r="C924" s="0" t="s">
        <v>515</v>
      </c>
      <c r="D924" s="0" t="n">
        <f aca="false">IF(C925=C924,1,0)</f>
        <v>1</v>
      </c>
    </row>
    <row r="925" customFormat="false" ht="12.75" hidden="false" customHeight="false" outlineLevel="0" collapsed="false">
      <c r="A925" s="3" t="s">
        <v>211</v>
      </c>
      <c r="B925" s="0" t="str">
        <f aca="false">RIGHT(LEFT(C925,7),6)</f>
        <v>010384</v>
      </c>
      <c r="C925" s="0" t="s">
        <v>515</v>
      </c>
      <c r="D925" s="0" t="n">
        <f aca="false">IF(C926=C925,1,0)</f>
        <v>1</v>
      </c>
    </row>
    <row r="926" customFormat="false" ht="12.75" hidden="false" customHeight="false" outlineLevel="0" collapsed="false">
      <c r="A926" s="3" t="s">
        <v>211</v>
      </c>
      <c r="B926" s="0" t="str">
        <f aca="false">RIGHT(LEFT(C926,7),6)</f>
        <v>010384</v>
      </c>
      <c r="C926" s="0" t="s">
        <v>515</v>
      </c>
      <c r="D926" s="0" t="n">
        <f aca="false">IF(C927=C926,1,0)</f>
        <v>1</v>
      </c>
    </row>
    <row r="927" customFormat="false" ht="12.75" hidden="false" customHeight="false" outlineLevel="0" collapsed="false">
      <c r="A927" s="3" t="s">
        <v>211</v>
      </c>
      <c r="B927" s="0" t="str">
        <f aca="false">RIGHT(LEFT(C927,7),6)</f>
        <v>010384</v>
      </c>
      <c r="C927" s="0" t="s">
        <v>515</v>
      </c>
      <c r="D927" s="0" t="n">
        <f aca="false">IF(C928=C927,1,0)</f>
        <v>1</v>
      </c>
    </row>
    <row r="928" customFormat="false" ht="12.75" hidden="false" customHeight="false" outlineLevel="0" collapsed="false">
      <c r="A928" s="3" t="s">
        <v>211</v>
      </c>
      <c r="B928" s="0" t="str">
        <f aca="false">RIGHT(LEFT(C928,7),6)</f>
        <v>010384</v>
      </c>
      <c r="C928" s="0" t="s">
        <v>515</v>
      </c>
      <c r="D928" s="0" t="n">
        <f aca="false">IF(C929=C928,1,0)</f>
        <v>1</v>
      </c>
    </row>
    <row r="929" customFormat="false" ht="12.75" hidden="false" customHeight="false" outlineLevel="0" collapsed="false">
      <c r="A929" s="3" t="s">
        <v>211</v>
      </c>
      <c r="B929" s="0" t="str">
        <f aca="false">RIGHT(LEFT(C929,7),6)</f>
        <v>010384</v>
      </c>
      <c r="C929" s="0" t="s">
        <v>515</v>
      </c>
      <c r="D929" s="0" t="n">
        <f aca="false">IF(C930=C929,1,0)</f>
        <v>1</v>
      </c>
    </row>
    <row r="930" customFormat="false" ht="12.75" hidden="false" customHeight="false" outlineLevel="0" collapsed="false">
      <c r="A930" s="3" t="s">
        <v>211</v>
      </c>
      <c r="B930" s="0" t="str">
        <f aca="false">RIGHT(LEFT(C930,7),6)</f>
        <v>010384</v>
      </c>
      <c r="C930" s="0" t="s">
        <v>515</v>
      </c>
      <c r="D930" s="0" t="n">
        <f aca="false">IF(C931=C930,1,0)</f>
        <v>1</v>
      </c>
    </row>
    <row r="931" customFormat="false" ht="12.75" hidden="false" customHeight="false" outlineLevel="0" collapsed="false">
      <c r="A931" s="3" t="s">
        <v>211</v>
      </c>
      <c r="B931" s="0" t="str">
        <f aca="false">RIGHT(LEFT(C931,7),6)</f>
        <v>010384</v>
      </c>
      <c r="C931" s="0" t="s">
        <v>515</v>
      </c>
      <c r="D931" s="0" t="n">
        <f aca="false">IF(C932=C931,1,0)</f>
        <v>1</v>
      </c>
    </row>
    <row r="932" customFormat="false" ht="12.75" hidden="false" customHeight="false" outlineLevel="0" collapsed="false">
      <c r="A932" s="3" t="s">
        <v>211</v>
      </c>
      <c r="B932" s="0" t="str">
        <f aca="false">RIGHT(LEFT(C932,7),6)</f>
        <v>010384</v>
      </c>
      <c r="C932" s="0" t="s">
        <v>515</v>
      </c>
      <c r="D932" s="0" t="n">
        <f aca="false">IF(C933=C932,1,0)</f>
        <v>1</v>
      </c>
    </row>
    <row r="933" customFormat="false" ht="12.75" hidden="false" customHeight="false" outlineLevel="0" collapsed="false">
      <c r="A933" s="3" t="s">
        <v>211</v>
      </c>
      <c r="B933" s="0" t="str">
        <f aca="false">RIGHT(LEFT(C933,7),6)</f>
        <v>010384</v>
      </c>
      <c r="C933" s="0" t="s">
        <v>515</v>
      </c>
      <c r="D933" s="0" t="n">
        <f aca="false">IF(C934=C933,1,0)</f>
        <v>1</v>
      </c>
    </row>
    <row r="934" customFormat="false" ht="12.75" hidden="false" customHeight="false" outlineLevel="0" collapsed="false">
      <c r="A934" s="3" t="s">
        <v>211</v>
      </c>
      <c r="B934" s="0" t="str">
        <f aca="false">RIGHT(LEFT(C934,7),6)</f>
        <v>010384</v>
      </c>
      <c r="C934" s="0" t="s">
        <v>515</v>
      </c>
      <c r="D934" s="0" t="n">
        <f aca="false">IF(C935=C934,1,0)</f>
        <v>1</v>
      </c>
    </row>
    <row r="935" customFormat="false" ht="12.75" hidden="false" customHeight="false" outlineLevel="0" collapsed="false">
      <c r="A935" s="3" t="s">
        <v>211</v>
      </c>
      <c r="B935" s="0" t="str">
        <f aca="false">RIGHT(LEFT(C935,7),6)</f>
        <v>010384</v>
      </c>
      <c r="C935" s="0" t="s">
        <v>515</v>
      </c>
      <c r="D935" s="0" t="n">
        <f aca="false">IF(C936=C935,1,0)</f>
        <v>1</v>
      </c>
    </row>
    <row r="936" customFormat="false" ht="12.75" hidden="false" customHeight="false" outlineLevel="0" collapsed="false">
      <c r="A936" s="3" t="s">
        <v>211</v>
      </c>
      <c r="B936" s="0" t="str">
        <f aca="false">RIGHT(LEFT(C936,7),6)</f>
        <v>010384</v>
      </c>
      <c r="C936" s="0" t="s">
        <v>515</v>
      </c>
      <c r="D936" s="0" t="n">
        <f aca="false">IF(C937=C936,1,0)</f>
        <v>1</v>
      </c>
    </row>
    <row r="937" customFormat="false" ht="12.75" hidden="false" customHeight="false" outlineLevel="0" collapsed="false">
      <c r="A937" s="3" t="s">
        <v>211</v>
      </c>
      <c r="B937" s="0" t="str">
        <f aca="false">RIGHT(LEFT(C937,7),6)</f>
        <v>010384</v>
      </c>
      <c r="C937" s="0" t="s">
        <v>515</v>
      </c>
      <c r="D937" s="0" t="n">
        <f aca="false">IF(C938=C937,1,0)</f>
        <v>1</v>
      </c>
    </row>
    <row r="938" customFormat="false" ht="12.75" hidden="false" customHeight="false" outlineLevel="0" collapsed="false">
      <c r="A938" s="3" t="s">
        <v>211</v>
      </c>
      <c r="B938" s="0" t="str">
        <f aca="false">RIGHT(LEFT(C938,7),6)</f>
        <v>010384</v>
      </c>
      <c r="C938" s="0" t="s">
        <v>515</v>
      </c>
      <c r="D938" s="0" t="n">
        <f aca="false">IF(C939=C938,1,0)</f>
        <v>1</v>
      </c>
    </row>
    <row r="939" customFormat="false" ht="12.75" hidden="false" customHeight="false" outlineLevel="0" collapsed="false">
      <c r="A939" s="3" t="s">
        <v>211</v>
      </c>
      <c r="B939" s="0" t="str">
        <f aca="false">RIGHT(LEFT(C939,7),6)</f>
        <v>010384</v>
      </c>
      <c r="C939" s="0" t="s">
        <v>515</v>
      </c>
      <c r="D939" s="0" t="n">
        <f aca="false">IF(C940=C939,1,0)</f>
        <v>1</v>
      </c>
    </row>
    <row r="940" customFormat="false" ht="12.75" hidden="false" customHeight="false" outlineLevel="0" collapsed="false">
      <c r="A940" s="3" t="s">
        <v>211</v>
      </c>
      <c r="B940" s="0" t="str">
        <f aca="false">RIGHT(LEFT(C940,7),6)</f>
        <v>010384</v>
      </c>
      <c r="C940" s="0" t="s">
        <v>515</v>
      </c>
      <c r="D940" s="0" t="n">
        <f aca="false">IF(C941=C940,1,0)</f>
        <v>1</v>
      </c>
    </row>
    <row r="941" customFormat="false" ht="12.75" hidden="false" customHeight="false" outlineLevel="0" collapsed="false">
      <c r="A941" s="3" t="s">
        <v>211</v>
      </c>
      <c r="B941" s="0" t="str">
        <f aca="false">RIGHT(LEFT(C941,7),6)</f>
        <v>010384</v>
      </c>
      <c r="C941" s="0" t="s">
        <v>515</v>
      </c>
      <c r="D941" s="0" t="n">
        <f aca="false">IF(C942=C941,1,0)</f>
        <v>1</v>
      </c>
    </row>
    <row r="942" customFormat="false" ht="12.75" hidden="false" customHeight="false" outlineLevel="0" collapsed="false">
      <c r="A942" s="3" t="s">
        <v>211</v>
      </c>
      <c r="B942" s="0" t="str">
        <f aca="false">RIGHT(LEFT(C942,7),6)</f>
        <v>010384</v>
      </c>
      <c r="C942" s="0" t="s">
        <v>515</v>
      </c>
      <c r="D942" s="0" t="n">
        <f aca="false">IF(C943=C942,1,0)</f>
        <v>1</v>
      </c>
    </row>
    <row r="943" customFormat="false" ht="12.75" hidden="false" customHeight="false" outlineLevel="0" collapsed="false">
      <c r="A943" s="3" t="s">
        <v>211</v>
      </c>
      <c r="B943" s="0" t="str">
        <f aca="false">RIGHT(LEFT(C943,7),6)</f>
        <v>010384</v>
      </c>
      <c r="C943" s="0" t="s">
        <v>515</v>
      </c>
      <c r="D943" s="0" t="n">
        <f aca="false">IF(C944=C943,1,0)</f>
        <v>1</v>
      </c>
    </row>
    <row r="944" customFormat="false" ht="12.75" hidden="false" customHeight="false" outlineLevel="0" collapsed="false">
      <c r="A944" s="3" t="s">
        <v>211</v>
      </c>
      <c r="B944" s="0" t="str">
        <f aca="false">RIGHT(LEFT(C944,7),6)</f>
        <v>010384</v>
      </c>
      <c r="C944" s="0" t="s">
        <v>515</v>
      </c>
      <c r="D944" s="0" t="n">
        <f aca="false">IF(C945=C944,1,0)</f>
        <v>1</v>
      </c>
    </row>
    <row r="945" customFormat="false" ht="12.75" hidden="false" customHeight="false" outlineLevel="0" collapsed="false">
      <c r="A945" s="3" t="s">
        <v>211</v>
      </c>
      <c r="B945" s="0" t="str">
        <f aca="false">RIGHT(LEFT(C945,7),6)</f>
        <v>010384</v>
      </c>
      <c r="C945" s="0" t="s">
        <v>515</v>
      </c>
      <c r="D945" s="0" t="n">
        <f aca="false">IF(C946=C945,1,0)</f>
        <v>1</v>
      </c>
    </row>
    <row r="946" customFormat="false" ht="12.75" hidden="false" customHeight="false" outlineLevel="0" collapsed="false">
      <c r="A946" s="3" t="s">
        <v>211</v>
      </c>
      <c r="B946" s="0" t="str">
        <f aca="false">RIGHT(LEFT(C946,7),6)</f>
        <v>010384</v>
      </c>
      <c r="C946" s="0" t="s">
        <v>515</v>
      </c>
      <c r="D946" s="0" t="n">
        <f aca="false">IF(C947=C946,1,0)</f>
        <v>1</v>
      </c>
    </row>
    <row r="947" customFormat="false" ht="12.75" hidden="false" customHeight="false" outlineLevel="0" collapsed="false">
      <c r="A947" s="3" t="s">
        <v>211</v>
      </c>
      <c r="B947" s="0" t="str">
        <f aca="false">RIGHT(LEFT(C947,7),6)</f>
        <v>010384</v>
      </c>
      <c r="C947" s="0" t="s">
        <v>515</v>
      </c>
      <c r="D947" s="0" t="n">
        <f aca="false">IF(C948=C947,1,0)</f>
        <v>1</v>
      </c>
    </row>
    <row r="948" customFormat="false" ht="12.75" hidden="false" customHeight="false" outlineLevel="0" collapsed="false">
      <c r="A948" s="3" t="s">
        <v>211</v>
      </c>
      <c r="B948" s="0" t="str">
        <f aca="false">RIGHT(LEFT(C948,7),6)</f>
        <v>010384</v>
      </c>
      <c r="C948" s="0" t="s">
        <v>515</v>
      </c>
      <c r="D948" s="0" t="n">
        <f aca="false">IF(C949=C948,1,0)</f>
        <v>1</v>
      </c>
    </row>
    <row r="949" customFormat="false" ht="12.75" hidden="false" customHeight="false" outlineLevel="0" collapsed="false">
      <c r="A949" s="3" t="s">
        <v>211</v>
      </c>
      <c r="B949" s="0" t="str">
        <f aca="false">RIGHT(LEFT(C949,7),6)</f>
        <v>010384</v>
      </c>
      <c r="C949" s="0" t="s">
        <v>515</v>
      </c>
      <c r="D949" s="0" t="n">
        <f aca="false">IF(C950=C949,1,0)</f>
        <v>1</v>
      </c>
    </row>
    <row r="950" customFormat="false" ht="12.75" hidden="false" customHeight="false" outlineLevel="0" collapsed="false">
      <c r="A950" s="3" t="s">
        <v>211</v>
      </c>
      <c r="B950" s="0" t="str">
        <f aca="false">RIGHT(LEFT(C950,7),6)</f>
        <v>010384</v>
      </c>
      <c r="C950" s="0" t="s">
        <v>515</v>
      </c>
      <c r="D950" s="0" t="n">
        <f aca="false">IF(C951=C950,1,0)</f>
        <v>1</v>
      </c>
    </row>
    <row r="951" customFormat="false" ht="12.75" hidden="false" customHeight="false" outlineLevel="0" collapsed="false">
      <c r="A951" s="3" t="s">
        <v>211</v>
      </c>
      <c r="B951" s="0" t="str">
        <f aca="false">RIGHT(LEFT(C951,7),6)</f>
        <v>010384</v>
      </c>
      <c r="C951" s="0" t="s">
        <v>515</v>
      </c>
      <c r="D951" s="0" t="n">
        <f aca="false">IF(C952=C951,1,0)</f>
        <v>1</v>
      </c>
    </row>
    <row r="952" customFormat="false" ht="12.75" hidden="false" customHeight="false" outlineLevel="0" collapsed="false">
      <c r="A952" s="3" t="s">
        <v>211</v>
      </c>
      <c r="B952" s="0" t="str">
        <f aca="false">RIGHT(LEFT(C952,7),6)</f>
        <v>010384</v>
      </c>
      <c r="C952" s="0" t="s">
        <v>515</v>
      </c>
      <c r="D952" s="0" t="n">
        <f aca="false">IF(C953=C952,1,0)</f>
        <v>1</v>
      </c>
    </row>
    <row r="953" customFormat="false" ht="12.75" hidden="false" customHeight="false" outlineLevel="0" collapsed="false">
      <c r="A953" s="3" t="s">
        <v>211</v>
      </c>
      <c r="B953" s="0" t="str">
        <f aca="false">RIGHT(LEFT(C953,7),6)</f>
        <v>010384</v>
      </c>
      <c r="C953" s="0" t="s">
        <v>515</v>
      </c>
      <c r="D953" s="0" t="n">
        <f aca="false">IF(C954=C953,1,0)</f>
        <v>1</v>
      </c>
    </row>
    <row r="954" customFormat="false" ht="12.75" hidden="false" customHeight="false" outlineLevel="0" collapsed="false">
      <c r="A954" s="3" t="s">
        <v>211</v>
      </c>
      <c r="B954" s="0" t="str">
        <f aca="false">RIGHT(LEFT(C954,7),6)</f>
        <v>010384</v>
      </c>
      <c r="C954" s="0" t="s">
        <v>515</v>
      </c>
      <c r="D954" s="0" t="n">
        <f aca="false">IF(C955=C954,1,0)</f>
        <v>1</v>
      </c>
    </row>
    <row r="955" customFormat="false" ht="12.75" hidden="false" customHeight="false" outlineLevel="0" collapsed="false">
      <c r="A955" s="3" t="s">
        <v>211</v>
      </c>
      <c r="B955" s="0" t="str">
        <f aca="false">RIGHT(LEFT(C955,7),6)</f>
        <v>010384</v>
      </c>
      <c r="C955" s="0" t="s">
        <v>515</v>
      </c>
      <c r="D955" s="0" t="n">
        <f aca="false">IF(C956=C955,1,0)</f>
        <v>1</v>
      </c>
    </row>
    <row r="956" customFormat="false" ht="12.75" hidden="false" customHeight="false" outlineLevel="0" collapsed="false">
      <c r="A956" s="3" t="s">
        <v>211</v>
      </c>
      <c r="B956" s="0" t="str">
        <f aca="false">RIGHT(LEFT(C956,7),6)</f>
        <v>010384</v>
      </c>
      <c r="C956" s="0" t="s">
        <v>515</v>
      </c>
      <c r="D956" s="0" t="n">
        <f aca="false">IF(C957=C956,1,0)</f>
        <v>1</v>
      </c>
    </row>
    <row r="957" customFormat="false" ht="12.75" hidden="false" customHeight="false" outlineLevel="0" collapsed="false">
      <c r="A957" s="3" t="s">
        <v>211</v>
      </c>
      <c r="B957" s="0" t="str">
        <f aca="false">RIGHT(LEFT(C957,7),6)</f>
        <v>010384</v>
      </c>
      <c r="C957" s="0" t="s">
        <v>515</v>
      </c>
      <c r="D957" s="0" t="n">
        <f aca="false">IF(C958=C957,1,0)</f>
        <v>1</v>
      </c>
    </row>
    <row r="958" customFormat="false" ht="12.75" hidden="false" customHeight="false" outlineLevel="0" collapsed="false">
      <c r="A958" s="3" t="s">
        <v>211</v>
      </c>
      <c r="B958" s="0" t="str">
        <f aca="false">RIGHT(LEFT(C958,7),6)</f>
        <v>010384</v>
      </c>
      <c r="C958" s="0" t="s">
        <v>515</v>
      </c>
      <c r="D958" s="0" t="n">
        <f aca="false">IF(C959=C958,1,0)</f>
        <v>1</v>
      </c>
    </row>
    <row r="959" customFormat="false" ht="12.75" hidden="false" customHeight="false" outlineLevel="0" collapsed="false">
      <c r="A959" s="3" t="s">
        <v>211</v>
      </c>
      <c r="B959" s="0" t="str">
        <f aca="false">RIGHT(LEFT(C959,7),6)</f>
        <v>010384</v>
      </c>
      <c r="C959" s="0" t="s">
        <v>515</v>
      </c>
      <c r="D959" s="0" t="n">
        <f aca="false">IF(C960=C959,1,0)</f>
        <v>1</v>
      </c>
    </row>
    <row r="960" customFormat="false" ht="12.75" hidden="false" customHeight="false" outlineLevel="0" collapsed="false">
      <c r="A960" s="3" t="s">
        <v>211</v>
      </c>
      <c r="B960" s="0" t="str">
        <f aca="false">RIGHT(LEFT(C960,7),6)</f>
        <v>010384</v>
      </c>
      <c r="C960" s="0" t="s">
        <v>515</v>
      </c>
      <c r="D960" s="0" t="n">
        <f aca="false">IF(C961=C960,1,0)</f>
        <v>1</v>
      </c>
    </row>
    <row r="961" customFormat="false" ht="12.75" hidden="false" customHeight="false" outlineLevel="0" collapsed="false">
      <c r="A961" s="3" t="s">
        <v>211</v>
      </c>
      <c r="B961" s="0" t="str">
        <f aca="false">RIGHT(LEFT(C961,7),6)</f>
        <v>010384</v>
      </c>
      <c r="C961" s="0" t="s">
        <v>515</v>
      </c>
      <c r="D961" s="0" t="n">
        <f aca="false">IF(C962=C961,1,0)</f>
        <v>1</v>
      </c>
    </row>
    <row r="962" customFormat="false" ht="12.75" hidden="false" customHeight="false" outlineLevel="0" collapsed="false">
      <c r="A962" s="3" t="s">
        <v>211</v>
      </c>
      <c r="B962" s="0" t="str">
        <f aca="false">RIGHT(LEFT(C962,7),6)</f>
        <v>010384</v>
      </c>
      <c r="C962" s="0" t="s">
        <v>515</v>
      </c>
      <c r="D962" s="0" t="n">
        <f aca="false">IF(C963=C962,1,0)</f>
        <v>1</v>
      </c>
    </row>
    <row r="963" customFormat="false" ht="12.75" hidden="false" customHeight="false" outlineLevel="0" collapsed="false">
      <c r="A963" s="3" t="s">
        <v>211</v>
      </c>
      <c r="B963" s="0" t="str">
        <f aca="false">RIGHT(LEFT(C963,7),6)</f>
        <v>010384</v>
      </c>
      <c r="C963" s="0" t="s">
        <v>515</v>
      </c>
      <c r="D963" s="0" t="n">
        <f aca="false">IF(C964=C963,1,0)</f>
        <v>1</v>
      </c>
    </row>
    <row r="964" customFormat="false" ht="12.75" hidden="false" customHeight="false" outlineLevel="0" collapsed="false">
      <c r="A964" s="3" t="s">
        <v>211</v>
      </c>
      <c r="B964" s="0" t="str">
        <f aca="false">RIGHT(LEFT(C964,7),6)</f>
        <v>010384</v>
      </c>
      <c r="C964" s="0" t="s">
        <v>515</v>
      </c>
      <c r="D964" s="0" t="n">
        <f aca="false">IF(C965=C964,1,0)</f>
        <v>1</v>
      </c>
    </row>
    <row r="965" customFormat="false" ht="12.75" hidden="false" customHeight="false" outlineLevel="0" collapsed="false">
      <c r="A965" s="3" t="s">
        <v>211</v>
      </c>
      <c r="B965" s="0" t="str">
        <f aca="false">RIGHT(LEFT(C965,7),6)</f>
        <v>010384</v>
      </c>
      <c r="C965" s="0" t="s">
        <v>515</v>
      </c>
      <c r="D965" s="0" t="n">
        <f aca="false">IF(C966=C965,1,0)</f>
        <v>1</v>
      </c>
    </row>
    <row r="966" customFormat="false" ht="12.75" hidden="false" customHeight="false" outlineLevel="0" collapsed="false">
      <c r="A966" s="3" t="s">
        <v>211</v>
      </c>
      <c r="B966" s="0" t="str">
        <f aca="false">RIGHT(LEFT(C966,7),6)</f>
        <v>010384</v>
      </c>
      <c r="C966" s="0" t="s">
        <v>515</v>
      </c>
      <c r="D966" s="0" t="n">
        <f aca="false">IF(C967=C966,1,0)</f>
        <v>1</v>
      </c>
    </row>
    <row r="967" customFormat="false" ht="12.75" hidden="false" customHeight="false" outlineLevel="0" collapsed="false">
      <c r="A967" s="3" t="s">
        <v>211</v>
      </c>
      <c r="B967" s="0" t="str">
        <f aca="false">RIGHT(LEFT(C967,7),6)</f>
        <v>010384</v>
      </c>
      <c r="C967" s="0" t="s">
        <v>515</v>
      </c>
      <c r="D967" s="0" t="n">
        <f aca="false">IF(C968=C967,1,0)</f>
        <v>1</v>
      </c>
    </row>
    <row r="968" customFormat="false" ht="12.75" hidden="false" customHeight="false" outlineLevel="0" collapsed="false">
      <c r="A968" s="3" t="s">
        <v>211</v>
      </c>
      <c r="B968" s="0" t="str">
        <f aca="false">RIGHT(LEFT(C968,7),6)</f>
        <v>010384</v>
      </c>
      <c r="C968" s="0" t="s">
        <v>515</v>
      </c>
      <c r="D968" s="0" t="n">
        <f aca="false">IF(C969=C968,1,0)</f>
        <v>1</v>
      </c>
    </row>
    <row r="969" customFormat="false" ht="12.75" hidden="false" customHeight="false" outlineLevel="0" collapsed="false">
      <c r="A969" s="3" t="s">
        <v>211</v>
      </c>
      <c r="B969" s="0" t="str">
        <f aca="false">RIGHT(LEFT(C969,7),6)</f>
        <v>010384</v>
      </c>
      <c r="C969" s="0" t="s">
        <v>515</v>
      </c>
      <c r="D969" s="0" t="n">
        <f aca="false">IF(C970=C969,1,0)</f>
        <v>1</v>
      </c>
    </row>
    <row r="970" customFormat="false" ht="12.75" hidden="false" customHeight="false" outlineLevel="0" collapsed="false">
      <c r="A970" s="3" t="s">
        <v>211</v>
      </c>
      <c r="B970" s="0" t="str">
        <f aca="false">RIGHT(LEFT(C970,7),6)</f>
        <v>010384</v>
      </c>
      <c r="C970" s="0" t="s">
        <v>515</v>
      </c>
      <c r="D970" s="0" t="n">
        <f aca="false">IF(C971=C970,1,0)</f>
        <v>1</v>
      </c>
    </row>
    <row r="971" customFormat="false" ht="12.75" hidden="false" customHeight="false" outlineLevel="0" collapsed="false">
      <c r="A971" s="3" t="s">
        <v>211</v>
      </c>
      <c r="B971" s="0" t="str">
        <f aca="false">RIGHT(LEFT(C971,7),6)</f>
        <v>010384</v>
      </c>
      <c r="C971" s="0" t="s">
        <v>515</v>
      </c>
      <c r="D971" s="0" t="n">
        <f aca="false">IF(C972=C971,1,0)</f>
        <v>1</v>
      </c>
    </row>
    <row r="972" customFormat="false" ht="12.75" hidden="false" customHeight="false" outlineLevel="0" collapsed="false">
      <c r="A972" s="3" t="s">
        <v>211</v>
      </c>
      <c r="B972" s="0" t="str">
        <f aca="false">RIGHT(LEFT(C972,7),6)</f>
        <v>010384</v>
      </c>
      <c r="C972" s="0" t="s">
        <v>515</v>
      </c>
      <c r="D972" s="0" t="n">
        <f aca="false">IF(C973=C972,1,0)</f>
        <v>1</v>
      </c>
    </row>
    <row r="973" customFormat="false" ht="12.75" hidden="false" customHeight="false" outlineLevel="0" collapsed="false">
      <c r="A973" s="3" t="s">
        <v>211</v>
      </c>
      <c r="B973" s="0" t="str">
        <f aca="false">RIGHT(LEFT(C973,7),6)</f>
        <v>010384</v>
      </c>
      <c r="C973" s="0" t="s">
        <v>515</v>
      </c>
      <c r="D973" s="0" t="n">
        <f aca="false">IF(C974=C973,1,0)</f>
        <v>1</v>
      </c>
    </row>
    <row r="974" customFormat="false" ht="12.75" hidden="false" customHeight="false" outlineLevel="0" collapsed="false">
      <c r="A974" s="3" t="s">
        <v>211</v>
      </c>
      <c r="B974" s="0" t="str">
        <f aca="false">RIGHT(LEFT(C974,7),6)</f>
        <v>010384</v>
      </c>
      <c r="C974" s="0" t="s">
        <v>515</v>
      </c>
      <c r="D974" s="0" t="n">
        <f aca="false">IF(C975=C974,1,0)</f>
        <v>1</v>
      </c>
    </row>
    <row r="975" customFormat="false" ht="12.75" hidden="false" customHeight="false" outlineLevel="0" collapsed="false">
      <c r="A975" s="3" t="s">
        <v>211</v>
      </c>
      <c r="B975" s="0" t="str">
        <f aca="false">RIGHT(LEFT(C975,7),6)</f>
        <v>010384</v>
      </c>
      <c r="C975" s="0" t="s">
        <v>515</v>
      </c>
      <c r="D975" s="0" t="n">
        <f aca="false">IF(C976=C975,1,0)</f>
        <v>1</v>
      </c>
    </row>
    <row r="976" customFormat="false" ht="12.75" hidden="false" customHeight="false" outlineLevel="0" collapsed="false">
      <c r="A976" s="3" t="s">
        <v>211</v>
      </c>
      <c r="B976" s="0" t="str">
        <f aca="false">RIGHT(LEFT(C976,7),6)</f>
        <v>010384</v>
      </c>
      <c r="C976" s="0" t="s">
        <v>515</v>
      </c>
      <c r="D976" s="0" t="n">
        <f aca="false">IF(C977=C976,1,0)</f>
        <v>1</v>
      </c>
    </row>
    <row r="977" customFormat="false" ht="12.75" hidden="false" customHeight="false" outlineLevel="0" collapsed="false">
      <c r="A977" s="3" t="s">
        <v>211</v>
      </c>
      <c r="B977" s="0" t="str">
        <f aca="false">RIGHT(LEFT(C977,7),6)</f>
        <v>010384</v>
      </c>
      <c r="C977" s="0" t="s">
        <v>515</v>
      </c>
      <c r="D977" s="0" t="n">
        <f aca="false">IF(C978=C977,1,0)</f>
        <v>1</v>
      </c>
    </row>
    <row r="978" customFormat="false" ht="12.75" hidden="false" customHeight="false" outlineLevel="0" collapsed="false">
      <c r="A978" s="3" t="s">
        <v>211</v>
      </c>
      <c r="B978" s="0" t="str">
        <f aca="false">RIGHT(LEFT(C978,7),6)</f>
        <v>010384</v>
      </c>
      <c r="C978" s="0" t="s">
        <v>515</v>
      </c>
      <c r="D978" s="0" t="n">
        <f aca="false">IF(C979=C978,1,0)</f>
        <v>1</v>
      </c>
    </row>
    <row r="979" customFormat="false" ht="12.75" hidden="false" customHeight="false" outlineLevel="0" collapsed="false">
      <c r="A979" s="3" t="s">
        <v>211</v>
      </c>
      <c r="B979" s="0" t="str">
        <f aca="false">RIGHT(LEFT(C979,7),6)</f>
        <v>010384</v>
      </c>
      <c r="C979" s="0" t="s">
        <v>515</v>
      </c>
      <c r="D979" s="0" t="n">
        <f aca="false">IF(C980=C979,1,0)</f>
        <v>1</v>
      </c>
    </row>
    <row r="980" customFormat="false" ht="12.75" hidden="false" customHeight="false" outlineLevel="0" collapsed="false">
      <c r="A980" s="3" t="s">
        <v>211</v>
      </c>
      <c r="B980" s="0" t="str">
        <f aca="false">RIGHT(LEFT(C980,7),6)</f>
        <v>010384</v>
      </c>
      <c r="C980" s="0" t="s">
        <v>515</v>
      </c>
      <c r="D980" s="0" t="n">
        <f aca="false">IF(C981=C980,1,0)</f>
        <v>1</v>
      </c>
    </row>
    <row r="981" customFormat="false" ht="12.75" hidden="false" customHeight="false" outlineLevel="0" collapsed="false">
      <c r="A981" s="3" t="s">
        <v>211</v>
      </c>
      <c r="B981" s="0" t="str">
        <f aca="false">RIGHT(LEFT(C981,7),6)</f>
        <v>010384</v>
      </c>
      <c r="C981" s="0" t="s">
        <v>515</v>
      </c>
      <c r="D981" s="0" t="n">
        <f aca="false">IF(C982=C981,1,0)</f>
        <v>1</v>
      </c>
    </row>
    <row r="982" customFormat="false" ht="12.75" hidden="false" customHeight="false" outlineLevel="0" collapsed="false">
      <c r="A982" s="3" t="s">
        <v>211</v>
      </c>
      <c r="B982" s="0" t="str">
        <f aca="false">RIGHT(LEFT(C982,7),6)</f>
        <v>010384</v>
      </c>
      <c r="C982" s="0" t="s">
        <v>515</v>
      </c>
      <c r="D982" s="0" t="n">
        <f aca="false">IF(C983=C982,1,0)</f>
        <v>1</v>
      </c>
    </row>
    <row r="983" customFormat="false" ht="12.75" hidden="false" customHeight="false" outlineLevel="0" collapsed="false">
      <c r="A983" s="3" t="s">
        <v>211</v>
      </c>
      <c r="B983" s="0" t="str">
        <f aca="false">RIGHT(LEFT(C983,7),6)</f>
        <v>010384</v>
      </c>
      <c r="C983" s="0" t="s">
        <v>515</v>
      </c>
      <c r="D983" s="0" t="n">
        <f aca="false">IF(C984=C983,1,0)</f>
        <v>1</v>
      </c>
    </row>
    <row r="984" customFormat="false" ht="12.75" hidden="false" customHeight="false" outlineLevel="0" collapsed="false">
      <c r="A984" s="3" t="s">
        <v>211</v>
      </c>
      <c r="B984" s="0" t="str">
        <f aca="false">RIGHT(LEFT(C984,7),6)</f>
        <v>010384</v>
      </c>
      <c r="C984" s="0" t="s">
        <v>515</v>
      </c>
      <c r="D984" s="0" t="n">
        <f aca="false">IF(C985=C984,1,0)</f>
        <v>1</v>
      </c>
    </row>
    <row r="985" customFormat="false" ht="12.75" hidden="false" customHeight="false" outlineLevel="0" collapsed="false">
      <c r="A985" s="3" t="s">
        <v>211</v>
      </c>
      <c r="B985" s="0" t="str">
        <f aca="false">RIGHT(LEFT(C985,7),6)</f>
        <v>010384</v>
      </c>
      <c r="C985" s="0" t="s">
        <v>515</v>
      </c>
      <c r="D985" s="0" t="n">
        <f aca="false">IF(C986=C985,1,0)</f>
        <v>1</v>
      </c>
    </row>
    <row r="986" customFormat="false" ht="12.75" hidden="false" customHeight="false" outlineLevel="0" collapsed="false">
      <c r="A986" s="3" t="s">
        <v>211</v>
      </c>
      <c r="B986" s="0" t="str">
        <f aca="false">RIGHT(LEFT(C986,7),6)</f>
        <v>010384</v>
      </c>
      <c r="C986" s="0" t="s">
        <v>515</v>
      </c>
      <c r="D986" s="0" t="n">
        <f aca="false">IF(C987=C986,1,0)</f>
        <v>1</v>
      </c>
    </row>
    <row r="987" customFormat="false" ht="12.75" hidden="false" customHeight="false" outlineLevel="0" collapsed="false">
      <c r="A987" s="3" t="s">
        <v>211</v>
      </c>
      <c r="B987" s="0" t="str">
        <f aca="false">RIGHT(LEFT(C987,7),6)</f>
        <v>010384</v>
      </c>
      <c r="C987" s="0" t="s">
        <v>515</v>
      </c>
      <c r="D987" s="0" t="n">
        <f aca="false">IF(C988=C987,1,0)</f>
        <v>1</v>
      </c>
    </row>
    <row r="988" customFormat="false" ht="12.75" hidden="false" customHeight="false" outlineLevel="0" collapsed="false">
      <c r="A988" s="3" t="s">
        <v>211</v>
      </c>
      <c r="B988" s="0" t="str">
        <f aca="false">RIGHT(LEFT(C988,7),6)</f>
        <v>010384</v>
      </c>
      <c r="C988" s="0" t="s">
        <v>515</v>
      </c>
      <c r="D988" s="0" t="n">
        <f aca="false">IF(C989=C988,1,0)</f>
        <v>1</v>
      </c>
    </row>
    <row r="989" customFormat="false" ht="12.75" hidden="false" customHeight="false" outlineLevel="0" collapsed="false">
      <c r="A989" s="3" t="s">
        <v>211</v>
      </c>
      <c r="B989" s="0" t="str">
        <f aca="false">RIGHT(LEFT(C989,7),6)</f>
        <v>010384</v>
      </c>
      <c r="C989" s="0" t="s">
        <v>515</v>
      </c>
      <c r="D989" s="0" t="n">
        <f aca="false">IF(C990=C989,1,0)</f>
        <v>1</v>
      </c>
    </row>
    <row r="990" customFormat="false" ht="12.75" hidden="false" customHeight="false" outlineLevel="0" collapsed="false">
      <c r="A990" s="3" t="s">
        <v>211</v>
      </c>
      <c r="B990" s="0" t="str">
        <f aca="false">RIGHT(LEFT(C990,7),6)</f>
        <v>010384</v>
      </c>
      <c r="C990" s="0" t="s">
        <v>515</v>
      </c>
      <c r="D990" s="0" t="n">
        <f aca="false">IF(C991=C990,1,0)</f>
        <v>1</v>
      </c>
    </row>
    <row r="991" customFormat="false" ht="12.75" hidden="false" customHeight="false" outlineLevel="0" collapsed="false">
      <c r="A991" s="3" t="s">
        <v>211</v>
      </c>
      <c r="B991" s="0" t="str">
        <f aca="false">RIGHT(LEFT(C991,7),6)</f>
        <v>010384</v>
      </c>
      <c r="C991" s="0" t="s">
        <v>515</v>
      </c>
      <c r="D991" s="0" t="n">
        <f aca="false">IF(C992=C991,1,0)</f>
        <v>1</v>
      </c>
    </row>
    <row r="992" customFormat="false" ht="12.75" hidden="false" customHeight="false" outlineLevel="0" collapsed="false">
      <c r="A992" s="3" t="s">
        <v>211</v>
      </c>
      <c r="B992" s="0" t="str">
        <f aca="false">RIGHT(LEFT(C992,7),6)</f>
        <v>010384</v>
      </c>
      <c r="C992" s="0" t="s">
        <v>515</v>
      </c>
      <c r="D992" s="0" t="n">
        <f aca="false">IF(C993=C992,1,0)</f>
        <v>1</v>
      </c>
    </row>
    <row r="993" customFormat="false" ht="12.75" hidden="false" customHeight="false" outlineLevel="0" collapsed="false">
      <c r="A993" s="3" t="s">
        <v>211</v>
      </c>
      <c r="B993" s="0" t="str">
        <f aca="false">RIGHT(LEFT(C993,7),6)</f>
        <v>010384</v>
      </c>
      <c r="C993" s="0" t="s">
        <v>515</v>
      </c>
      <c r="D993" s="0" t="n">
        <f aca="false">IF(C994=C993,1,0)</f>
        <v>1</v>
      </c>
    </row>
    <row r="994" customFormat="false" ht="12.75" hidden="false" customHeight="false" outlineLevel="0" collapsed="false">
      <c r="A994" s="3" t="s">
        <v>211</v>
      </c>
      <c r="B994" s="0" t="str">
        <f aca="false">RIGHT(LEFT(C994,7),6)</f>
        <v>010384</v>
      </c>
      <c r="C994" s="0" t="s">
        <v>515</v>
      </c>
      <c r="D994" s="0" t="n">
        <f aca="false">IF(C995=C994,1,0)</f>
        <v>1</v>
      </c>
    </row>
    <row r="995" customFormat="false" ht="12.75" hidden="false" customHeight="false" outlineLevel="0" collapsed="false">
      <c r="A995" s="3" t="s">
        <v>211</v>
      </c>
      <c r="B995" s="0" t="str">
        <f aca="false">RIGHT(LEFT(C995,7),6)</f>
        <v>010384</v>
      </c>
      <c r="C995" s="0" t="s">
        <v>515</v>
      </c>
      <c r="D995" s="0" t="n">
        <f aca="false">IF(C996=C995,1,0)</f>
        <v>1</v>
      </c>
    </row>
    <row r="996" customFormat="false" ht="12.75" hidden="false" customHeight="false" outlineLevel="0" collapsed="false">
      <c r="A996" s="3" t="s">
        <v>211</v>
      </c>
      <c r="B996" s="0" t="str">
        <f aca="false">RIGHT(LEFT(C996,7),6)</f>
        <v>010384</v>
      </c>
      <c r="C996" s="0" t="s">
        <v>515</v>
      </c>
      <c r="D996" s="0" t="n">
        <f aca="false">IF(C997=C996,1,0)</f>
        <v>1</v>
      </c>
    </row>
    <row r="997" customFormat="false" ht="12.75" hidden="false" customHeight="false" outlineLevel="0" collapsed="false">
      <c r="A997" s="3" t="s">
        <v>211</v>
      </c>
      <c r="B997" s="0" t="str">
        <f aca="false">RIGHT(LEFT(C997,7),6)</f>
        <v>010384</v>
      </c>
      <c r="C997" s="0" t="s">
        <v>515</v>
      </c>
      <c r="D997" s="0" t="n">
        <f aca="false">IF(C998=C997,1,0)</f>
        <v>1</v>
      </c>
    </row>
    <row r="998" customFormat="false" ht="12.75" hidden="false" customHeight="false" outlineLevel="0" collapsed="false">
      <c r="A998" s="3" t="s">
        <v>211</v>
      </c>
      <c r="B998" s="0" t="str">
        <f aca="false">RIGHT(LEFT(C998,7),6)</f>
        <v>010384</v>
      </c>
      <c r="C998" s="0" t="s">
        <v>515</v>
      </c>
      <c r="D998" s="0" t="n">
        <f aca="false">IF(C999=C998,1,0)</f>
        <v>1</v>
      </c>
    </row>
    <row r="999" customFormat="false" ht="12.75" hidden="false" customHeight="false" outlineLevel="0" collapsed="false">
      <c r="A999" s="3" t="s">
        <v>211</v>
      </c>
      <c r="B999" s="0" t="str">
        <f aca="false">RIGHT(LEFT(C999,7),6)</f>
        <v>010384</v>
      </c>
      <c r="C999" s="0" t="s">
        <v>515</v>
      </c>
      <c r="D999" s="0" t="n">
        <f aca="false">IF(C1000=C999,1,0)</f>
        <v>1</v>
      </c>
    </row>
    <row r="1000" customFormat="false" ht="12.75" hidden="false" customHeight="false" outlineLevel="0" collapsed="false">
      <c r="A1000" s="3" t="s">
        <v>211</v>
      </c>
      <c r="B1000" s="0" t="str">
        <f aca="false">RIGHT(LEFT(C1000,7),6)</f>
        <v>010384</v>
      </c>
      <c r="C1000" s="0" t="s">
        <v>515</v>
      </c>
      <c r="D1000" s="0" t="n">
        <f aca="false">IF(C1001=C1000,1,0)</f>
        <v>1</v>
      </c>
    </row>
    <row r="1001" customFormat="false" ht="12.75" hidden="false" customHeight="false" outlineLevel="0" collapsed="false">
      <c r="A1001" s="3" t="s">
        <v>211</v>
      </c>
      <c r="B1001" s="0" t="str">
        <f aca="false">RIGHT(LEFT(C1001,7),6)</f>
        <v>010384</v>
      </c>
      <c r="C1001" s="0" t="s">
        <v>515</v>
      </c>
      <c r="D1001" s="0" t="n">
        <f aca="false">IF(C1002=C1001,1,0)</f>
        <v>1</v>
      </c>
    </row>
    <row r="1002" customFormat="false" ht="12.75" hidden="false" customHeight="false" outlineLevel="0" collapsed="false">
      <c r="A1002" s="3" t="s">
        <v>211</v>
      </c>
      <c r="B1002" s="0" t="str">
        <f aca="false">RIGHT(LEFT(C1002,7),6)</f>
        <v>010384</v>
      </c>
      <c r="C1002" s="0" t="s">
        <v>515</v>
      </c>
      <c r="D1002" s="0" t="n">
        <f aca="false">IF(C1003=C1002,1,0)</f>
        <v>1</v>
      </c>
    </row>
    <row r="1003" customFormat="false" ht="12.75" hidden="false" customHeight="false" outlineLevel="0" collapsed="false">
      <c r="A1003" s="3" t="s">
        <v>211</v>
      </c>
      <c r="B1003" s="0" t="str">
        <f aca="false">RIGHT(LEFT(C1003,7),6)</f>
        <v>010384</v>
      </c>
      <c r="C1003" s="0" t="s">
        <v>515</v>
      </c>
      <c r="D1003" s="0" t="n">
        <f aca="false">IF(C1004=C1003,1,0)</f>
        <v>1</v>
      </c>
    </row>
    <row r="1004" customFormat="false" ht="12.75" hidden="false" customHeight="false" outlineLevel="0" collapsed="false">
      <c r="A1004" s="3" t="s">
        <v>211</v>
      </c>
      <c r="B1004" s="0" t="str">
        <f aca="false">RIGHT(LEFT(C1004,7),6)</f>
        <v>010384</v>
      </c>
      <c r="C1004" s="0" t="s">
        <v>515</v>
      </c>
      <c r="D1004" s="0" t="n">
        <f aca="false">IF(C1005=C1004,1,0)</f>
        <v>1</v>
      </c>
    </row>
    <row r="1005" customFormat="false" ht="12.75" hidden="false" customHeight="false" outlineLevel="0" collapsed="false">
      <c r="A1005" s="3" t="s">
        <v>211</v>
      </c>
      <c r="B1005" s="0" t="str">
        <f aca="false">RIGHT(LEFT(C1005,7),6)</f>
        <v>010384</v>
      </c>
      <c r="C1005" s="0" t="s">
        <v>515</v>
      </c>
      <c r="D1005" s="0" t="n">
        <f aca="false">IF(C1006=C1005,1,0)</f>
        <v>1</v>
      </c>
    </row>
    <row r="1006" customFormat="false" ht="12.75" hidden="false" customHeight="false" outlineLevel="0" collapsed="false">
      <c r="A1006" s="3" t="s">
        <v>211</v>
      </c>
      <c r="B1006" s="0" t="str">
        <f aca="false">RIGHT(LEFT(C1006,7),6)</f>
        <v>010384</v>
      </c>
      <c r="C1006" s="0" t="s">
        <v>515</v>
      </c>
      <c r="D1006" s="0" t="n">
        <f aca="false">IF(C1007=C1006,1,0)</f>
        <v>1</v>
      </c>
    </row>
    <row r="1007" customFormat="false" ht="12.75" hidden="false" customHeight="false" outlineLevel="0" collapsed="false">
      <c r="A1007" s="3" t="s">
        <v>211</v>
      </c>
      <c r="B1007" s="0" t="str">
        <f aca="false">RIGHT(LEFT(C1007,7),6)</f>
        <v>010384</v>
      </c>
      <c r="C1007" s="0" t="s">
        <v>515</v>
      </c>
      <c r="D1007" s="0" t="n">
        <f aca="false">IF(C1008=C1007,1,0)</f>
        <v>1</v>
      </c>
    </row>
    <row r="1008" customFormat="false" ht="12.75" hidden="false" customHeight="false" outlineLevel="0" collapsed="false">
      <c r="A1008" s="3" t="s">
        <v>211</v>
      </c>
      <c r="B1008" s="0" t="str">
        <f aca="false">RIGHT(LEFT(C1008,7),6)</f>
        <v>010384</v>
      </c>
      <c r="C1008" s="0" t="s">
        <v>515</v>
      </c>
      <c r="D1008" s="0" t="n">
        <f aca="false">IF(C1009=C1008,1,0)</f>
        <v>1</v>
      </c>
    </row>
    <row r="1009" customFormat="false" ht="12.75" hidden="false" customHeight="false" outlineLevel="0" collapsed="false">
      <c r="A1009" s="3" t="s">
        <v>211</v>
      </c>
      <c r="B1009" s="0" t="str">
        <f aca="false">RIGHT(LEFT(C1009,7),6)</f>
        <v>010384</v>
      </c>
      <c r="C1009" s="0" t="s">
        <v>515</v>
      </c>
      <c r="D1009" s="0" t="n">
        <f aca="false">IF(C1010=C1009,1,0)</f>
        <v>1</v>
      </c>
    </row>
    <row r="1010" customFormat="false" ht="12.75" hidden="false" customHeight="false" outlineLevel="0" collapsed="false">
      <c r="A1010" s="3" t="s">
        <v>211</v>
      </c>
      <c r="B1010" s="0" t="str">
        <f aca="false">RIGHT(LEFT(C1010,7),6)</f>
        <v>010384</v>
      </c>
      <c r="C1010" s="0" t="s">
        <v>515</v>
      </c>
      <c r="D1010" s="0" t="n">
        <f aca="false">IF(C1011=C1010,1,0)</f>
        <v>1</v>
      </c>
    </row>
    <row r="1011" customFormat="false" ht="12.75" hidden="false" customHeight="false" outlineLevel="0" collapsed="false">
      <c r="A1011" s="3" t="s">
        <v>211</v>
      </c>
      <c r="B1011" s="0" t="str">
        <f aca="false">RIGHT(LEFT(C1011,7),6)</f>
        <v>010384</v>
      </c>
      <c r="C1011" s="0" t="s">
        <v>515</v>
      </c>
      <c r="D1011" s="0" t="n">
        <f aca="false">IF(C1012=C1011,1,0)</f>
        <v>1</v>
      </c>
    </row>
    <row r="1012" customFormat="false" ht="12.75" hidden="false" customHeight="false" outlineLevel="0" collapsed="false">
      <c r="A1012" s="3" t="s">
        <v>211</v>
      </c>
      <c r="B1012" s="0" t="str">
        <f aca="false">RIGHT(LEFT(C1012,7),6)</f>
        <v>010384</v>
      </c>
      <c r="C1012" s="0" t="s">
        <v>515</v>
      </c>
      <c r="D1012" s="0" t="n">
        <f aca="false">IF(C1013=C1012,1,0)</f>
        <v>1</v>
      </c>
    </row>
    <row r="1013" customFormat="false" ht="12.75" hidden="false" customHeight="false" outlineLevel="0" collapsed="false">
      <c r="A1013" s="3" t="s">
        <v>211</v>
      </c>
      <c r="B1013" s="0" t="str">
        <f aca="false">RIGHT(LEFT(C1013,7),6)</f>
        <v>010384</v>
      </c>
      <c r="C1013" s="0" t="s">
        <v>515</v>
      </c>
      <c r="D1013" s="0" t="n">
        <f aca="false">IF(C1014=C1013,1,0)</f>
        <v>1</v>
      </c>
    </row>
    <row r="1014" customFormat="false" ht="12.75" hidden="false" customHeight="false" outlineLevel="0" collapsed="false">
      <c r="A1014" s="3" t="s">
        <v>211</v>
      </c>
      <c r="B1014" s="0" t="str">
        <f aca="false">RIGHT(LEFT(C1014,7),6)</f>
        <v>010384</v>
      </c>
      <c r="C1014" s="0" t="s">
        <v>515</v>
      </c>
      <c r="D1014" s="0" t="n">
        <f aca="false">IF(C1015=C1014,1,0)</f>
        <v>1</v>
      </c>
    </row>
    <row r="1015" customFormat="false" ht="12.75" hidden="false" customHeight="false" outlineLevel="0" collapsed="false">
      <c r="A1015" s="3" t="s">
        <v>211</v>
      </c>
      <c r="B1015" s="0" t="str">
        <f aca="false">RIGHT(LEFT(C1015,7),6)</f>
        <v>010384</v>
      </c>
      <c r="C1015" s="0" t="s">
        <v>515</v>
      </c>
      <c r="D1015" s="0" t="n">
        <f aca="false">IF(C1016=C1015,1,0)</f>
        <v>1</v>
      </c>
    </row>
    <row r="1016" customFormat="false" ht="12.75" hidden="false" customHeight="false" outlineLevel="0" collapsed="false">
      <c r="A1016" s="3" t="s">
        <v>211</v>
      </c>
      <c r="B1016" s="0" t="str">
        <f aca="false">RIGHT(LEFT(C1016,7),6)</f>
        <v>010384</v>
      </c>
      <c r="C1016" s="0" t="s">
        <v>515</v>
      </c>
      <c r="D1016" s="0" t="n">
        <f aca="false">IF(C1017=C1016,1,0)</f>
        <v>1</v>
      </c>
    </row>
    <row r="1017" customFormat="false" ht="12.75" hidden="false" customHeight="false" outlineLevel="0" collapsed="false">
      <c r="A1017" s="3" t="s">
        <v>211</v>
      </c>
      <c r="B1017" s="0" t="str">
        <f aca="false">RIGHT(LEFT(C1017,7),6)</f>
        <v>010384</v>
      </c>
      <c r="C1017" s="0" t="s">
        <v>515</v>
      </c>
      <c r="D1017" s="0" t="n">
        <f aca="false">IF(C1018=C1017,1,0)</f>
        <v>1</v>
      </c>
    </row>
    <row r="1018" customFormat="false" ht="12.75" hidden="false" customHeight="false" outlineLevel="0" collapsed="false">
      <c r="A1018" s="3" t="s">
        <v>211</v>
      </c>
      <c r="B1018" s="0" t="str">
        <f aca="false">RIGHT(LEFT(C1018,7),6)</f>
        <v>010384</v>
      </c>
      <c r="C1018" s="0" t="s">
        <v>515</v>
      </c>
      <c r="D1018" s="0" t="n">
        <f aca="false">IF(C1019=C1018,1,0)</f>
        <v>1</v>
      </c>
    </row>
    <row r="1019" customFormat="false" ht="12.75" hidden="false" customHeight="false" outlineLevel="0" collapsed="false">
      <c r="A1019" s="3" t="s">
        <v>211</v>
      </c>
      <c r="B1019" s="0" t="str">
        <f aca="false">RIGHT(LEFT(C1019,7),6)</f>
        <v>010384</v>
      </c>
      <c r="C1019" s="0" t="s">
        <v>515</v>
      </c>
      <c r="D1019" s="0" t="n">
        <f aca="false">IF(C1020=C1019,1,0)</f>
        <v>1</v>
      </c>
    </row>
    <row r="1020" customFormat="false" ht="12.75" hidden="false" customHeight="false" outlineLevel="0" collapsed="false">
      <c r="A1020" s="3" t="s">
        <v>211</v>
      </c>
      <c r="B1020" s="0" t="str">
        <f aca="false">RIGHT(LEFT(C1020,7),6)</f>
        <v>010384</v>
      </c>
      <c r="C1020" s="0" t="s">
        <v>515</v>
      </c>
      <c r="D1020" s="0" t="n">
        <f aca="false">IF(C1021=C1020,1,0)</f>
        <v>1</v>
      </c>
    </row>
    <row r="1021" customFormat="false" ht="12.75" hidden="false" customHeight="false" outlineLevel="0" collapsed="false">
      <c r="A1021" s="3" t="s">
        <v>211</v>
      </c>
      <c r="B1021" s="0" t="str">
        <f aca="false">RIGHT(LEFT(C1021,7),6)</f>
        <v>010384</v>
      </c>
      <c r="C1021" s="0" t="s">
        <v>515</v>
      </c>
      <c r="D1021" s="0" t="n">
        <f aca="false">IF(C1022=C1021,1,0)</f>
        <v>1</v>
      </c>
    </row>
    <row r="1022" customFormat="false" ht="12.75" hidden="false" customHeight="false" outlineLevel="0" collapsed="false">
      <c r="A1022" s="3" t="s">
        <v>211</v>
      </c>
      <c r="B1022" s="0" t="str">
        <f aca="false">RIGHT(LEFT(C1022,7),6)</f>
        <v>010384</v>
      </c>
      <c r="C1022" s="0" t="s">
        <v>515</v>
      </c>
      <c r="D1022" s="0" t="n">
        <f aca="false">IF(C1023=C1022,1,0)</f>
        <v>1</v>
      </c>
    </row>
    <row r="1023" customFormat="false" ht="12.75" hidden="false" customHeight="false" outlineLevel="0" collapsed="false">
      <c r="A1023" s="3" t="s">
        <v>211</v>
      </c>
      <c r="B1023" s="0" t="str">
        <f aca="false">RIGHT(LEFT(C1023,7),6)</f>
        <v>010384</v>
      </c>
      <c r="C1023" s="0" t="s">
        <v>515</v>
      </c>
      <c r="D1023" s="0" t="n">
        <f aca="false">IF(C1024=C1023,1,0)</f>
        <v>1</v>
      </c>
    </row>
    <row r="1024" customFormat="false" ht="12.75" hidden="false" customHeight="false" outlineLevel="0" collapsed="false">
      <c r="A1024" s="3" t="s">
        <v>211</v>
      </c>
      <c r="B1024" s="0" t="str">
        <f aca="false">RIGHT(LEFT(C1024,7),6)</f>
        <v>010384</v>
      </c>
      <c r="C1024" s="0" t="s">
        <v>515</v>
      </c>
      <c r="D1024" s="0" t="n">
        <f aca="false">IF(C1025=C1024,1,0)</f>
        <v>1</v>
      </c>
    </row>
    <row r="1025" customFormat="false" ht="12.75" hidden="false" customHeight="false" outlineLevel="0" collapsed="false">
      <c r="A1025" s="3" t="s">
        <v>211</v>
      </c>
      <c r="B1025" s="0" t="str">
        <f aca="false">RIGHT(LEFT(C1025,7),6)</f>
        <v>010384</v>
      </c>
      <c r="C1025" s="0" t="s">
        <v>515</v>
      </c>
      <c r="D1025" s="0" t="n">
        <f aca="false">IF(C1026=C1025,1,0)</f>
        <v>1</v>
      </c>
    </row>
    <row r="1026" customFormat="false" ht="12.75" hidden="false" customHeight="false" outlineLevel="0" collapsed="false">
      <c r="A1026" s="3" t="s">
        <v>211</v>
      </c>
      <c r="B1026" s="0" t="str">
        <f aca="false">RIGHT(LEFT(C1026,7),6)</f>
        <v>010384</v>
      </c>
      <c r="C1026" s="0" t="s">
        <v>515</v>
      </c>
      <c r="D1026" s="0" t="n">
        <f aca="false">IF(C1027=C1026,1,0)</f>
        <v>1</v>
      </c>
    </row>
    <row r="1027" customFormat="false" ht="12.75" hidden="false" customHeight="false" outlineLevel="0" collapsed="false">
      <c r="A1027" s="3" t="s">
        <v>211</v>
      </c>
      <c r="B1027" s="0" t="str">
        <f aca="false">RIGHT(LEFT(C1027,7),6)</f>
        <v>010384</v>
      </c>
      <c r="C1027" s="0" t="s">
        <v>515</v>
      </c>
      <c r="D1027" s="0" t="n">
        <f aca="false">IF(C1028=C1027,1,0)</f>
        <v>1</v>
      </c>
    </row>
    <row r="1028" customFormat="false" ht="12.75" hidden="false" customHeight="false" outlineLevel="0" collapsed="false">
      <c r="A1028" s="3" t="s">
        <v>211</v>
      </c>
      <c r="B1028" s="0" t="str">
        <f aca="false">RIGHT(LEFT(C1028,7),6)</f>
        <v>010384</v>
      </c>
      <c r="C1028" s="0" t="s">
        <v>515</v>
      </c>
      <c r="D1028" s="0" t="n">
        <f aca="false">IF(C1029=C1028,1,0)</f>
        <v>1</v>
      </c>
    </row>
    <row r="1029" customFormat="false" ht="12.75" hidden="false" customHeight="false" outlineLevel="0" collapsed="false">
      <c r="A1029" s="3" t="s">
        <v>211</v>
      </c>
      <c r="B1029" s="0" t="str">
        <f aca="false">RIGHT(LEFT(C1029,7),6)</f>
        <v>010384</v>
      </c>
      <c r="C1029" s="0" t="s">
        <v>515</v>
      </c>
      <c r="D1029" s="0" t="n">
        <f aca="false">IF(C1030=C1029,1,0)</f>
        <v>1</v>
      </c>
    </row>
    <row r="1030" customFormat="false" ht="12.75" hidden="false" customHeight="false" outlineLevel="0" collapsed="false">
      <c r="A1030" s="3" t="s">
        <v>211</v>
      </c>
      <c r="B1030" s="0" t="str">
        <f aca="false">RIGHT(LEFT(C1030,7),6)</f>
        <v>010384</v>
      </c>
      <c r="C1030" s="0" t="s">
        <v>515</v>
      </c>
      <c r="D1030" s="0" t="n">
        <f aca="false">IF(C1031=C1030,1,0)</f>
        <v>1</v>
      </c>
    </row>
    <row r="1031" customFormat="false" ht="12.75" hidden="false" customHeight="false" outlineLevel="0" collapsed="false">
      <c r="A1031" s="3" t="s">
        <v>211</v>
      </c>
      <c r="B1031" s="0" t="str">
        <f aca="false">RIGHT(LEFT(C1031,7),6)</f>
        <v>010384</v>
      </c>
      <c r="C1031" s="0" t="s">
        <v>515</v>
      </c>
      <c r="D1031" s="0" t="n">
        <f aca="false">IF(C1032=C1031,1,0)</f>
        <v>1</v>
      </c>
    </row>
    <row r="1032" customFormat="false" ht="12.75" hidden="false" customHeight="false" outlineLevel="0" collapsed="false">
      <c r="A1032" s="3" t="s">
        <v>211</v>
      </c>
      <c r="B1032" s="0" t="str">
        <f aca="false">RIGHT(LEFT(C1032,7),6)</f>
        <v>010384</v>
      </c>
      <c r="C1032" s="0" t="s">
        <v>515</v>
      </c>
      <c r="D1032" s="0" t="n">
        <f aca="false">IF(C1033=C1032,1,0)</f>
        <v>1</v>
      </c>
    </row>
    <row r="1033" customFormat="false" ht="12.75" hidden="false" customHeight="false" outlineLevel="0" collapsed="false">
      <c r="A1033" s="3" t="s">
        <v>211</v>
      </c>
      <c r="B1033" s="0" t="str">
        <f aca="false">RIGHT(LEFT(C1033,7),6)</f>
        <v>010384</v>
      </c>
      <c r="C1033" s="0" t="s">
        <v>515</v>
      </c>
      <c r="D1033" s="0" t="n">
        <f aca="false">IF(C1034=C1033,1,0)</f>
        <v>1</v>
      </c>
    </row>
    <row r="1034" customFormat="false" ht="12.75" hidden="false" customHeight="false" outlineLevel="0" collapsed="false">
      <c r="A1034" s="3" t="s">
        <v>211</v>
      </c>
      <c r="B1034" s="0" t="str">
        <f aca="false">RIGHT(LEFT(C1034,7),6)</f>
        <v>010384</v>
      </c>
      <c r="C1034" s="0" t="s">
        <v>515</v>
      </c>
      <c r="D1034" s="0" t="n">
        <f aca="false">IF(C1035=C1034,1,0)</f>
        <v>1</v>
      </c>
    </row>
    <row r="1035" customFormat="false" ht="12.75" hidden="false" customHeight="false" outlineLevel="0" collapsed="false">
      <c r="A1035" s="3" t="s">
        <v>211</v>
      </c>
      <c r="B1035" s="0" t="str">
        <f aca="false">RIGHT(LEFT(C1035,7),6)</f>
        <v>010384</v>
      </c>
      <c r="C1035" s="0" t="s">
        <v>515</v>
      </c>
      <c r="D1035" s="0" t="n">
        <f aca="false">IF(C1036=C1035,1,0)</f>
        <v>1</v>
      </c>
    </row>
    <row r="1036" customFormat="false" ht="12.75" hidden="false" customHeight="false" outlineLevel="0" collapsed="false">
      <c r="A1036" s="3" t="s">
        <v>211</v>
      </c>
      <c r="B1036" s="0" t="str">
        <f aca="false">RIGHT(LEFT(C1036,7),6)</f>
        <v>010384</v>
      </c>
      <c r="C1036" s="0" t="s">
        <v>515</v>
      </c>
      <c r="D1036" s="0" t="n">
        <f aca="false">IF(C1037=C1036,1,0)</f>
        <v>1</v>
      </c>
    </row>
    <row r="1037" customFormat="false" ht="12.75" hidden="false" customHeight="false" outlineLevel="0" collapsed="false">
      <c r="A1037" s="3" t="s">
        <v>211</v>
      </c>
      <c r="B1037" s="0" t="str">
        <f aca="false">RIGHT(LEFT(C1037,7),6)</f>
        <v>010384</v>
      </c>
      <c r="C1037" s="0" t="s">
        <v>515</v>
      </c>
      <c r="D1037" s="0" t="n">
        <f aca="false">IF(C1038=C1037,1,0)</f>
        <v>1</v>
      </c>
    </row>
    <row r="1038" customFormat="false" ht="12.75" hidden="false" customHeight="false" outlineLevel="0" collapsed="false">
      <c r="A1038" s="3" t="s">
        <v>211</v>
      </c>
      <c r="B1038" s="0" t="str">
        <f aca="false">RIGHT(LEFT(C1038,7),6)</f>
        <v>010384</v>
      </c>
      <c r="C1038" s="0" t="s">
        <v>515</v>
      </c>
      <c r="D1038" s="0" t="n">
        <f aca="false">IF(C1039=C1038,1,0)</f>
        <v>1</v>
      </c>
    </row>
    <row r="1039" customFormat="false" ht="12.75" hidden="false" customHeight="false" outlineLevel="0" collapsed="false">
      <c r="A1039" s="3" t="s">
        <v>211</v>
      </c>
      <c r="B1039" s="0" t="str">
        <f aca="false">RIGHT(LEFT(C1039,7),6)</f>
        <v>010384</v>
      </c>
      <c r="C1039" s="0" t="s">
        <v>515</v>
      </c>
      <c r="D1039" s="0" t="n">
        <f aca="false">IF(C1040=C1039,1,0)</f>
        <v>1</v>
      </c>
    </row>
    <row r="1040" customFormat="false" ht="12.75" hidden="false" customHeight="false" outlineLevel="0" collapsed="false">
      <c r="A1040" s="3" t="s">
        <v>211</v>
      </c>
      <c r="B1040" s="0" t="str">
        <f aca="false">RIGHT(LEFT(C1040,7),6)</f>
        <v>010384</v>
      </c>
      <c r="C1040" s="0" t="s">
        <v>515</v>
      </c>
      <c r="D1040" s="0" t="n">
        <f aca="false">IF(C1041=C1040,1,0)</f>
        <v>1</v>
      </c>
    </row>
    <row r="1041" customFormat="false" ht="12.75" hidden="false" customHeight="false" outlineLevel="0" collapsed="false">
      <c r="A1041" s="3" t="s">
        <v>211</v>
      </c>
      <c r="B1041" s="0" t="str">
        <f aca="false">RIGHT(LEFT(C1041,7),6)</f>
        <v>010384</v>
      </c>
      <c r="C1041" s="0" t="s">
        <v>515</v>
      </c>
      <c r="D1041" s="0" t="n">
        <f aca="false">IF(C1042=C1041,1,0)</f>
        <v>1</v>
      </c>
    </row>
    <row r="1042" customFormat="false" ht="12.75" hidden="false" customHeight="false" outlineLevel="0" collapsed="false">
      <c r="A1042" s="3" t="s">
        <v>211</v>
      </c>
      <c r="B1042" s="0" t="str">
        <f aca="false">RIGHT(LEFT(C1042,7),6)</f>
        <v>010384</v>
      </c>
      <c r="C1042" s="0" t="s">
        <v>515</v>
      </c>
      <c r="D1042" s="0" t="n">
        <f aca="false">IF(C1043=C1042,1,0)</f>
        <v>1</v>
      </c>
    </row>
    <row r="1043" customFormat="false" ht="12.75" hidden="false" customHeight="false" outlineLevel="0" collapsed="false">
      <c r="A1043" s="3" t="s">
        <v>211</v>
      </c>
      <c r="B1043" s="0" t="str">
        <f aca="false">RIGHT(LEFT(C1043,7),6)</f>
        <v>010384</v>
      </c>
      <c r="C1043" s="0" t="s">
        <v>515</v>
      </c>
      <c r="D1043" s="0" t="n">
        <f aca="false">IF(C1044=C1043,1,0)</f>
        <v>1</v>
      </c>
    </row>
    <row r="1044" customFormat="false" ht="12.75" hidden="false" customHeight="false" outlineLevel="0" collapsed="false">
      <c r="A1044" s="3" t="s">
        <v>211</v>
      </c>
      <c r="B1044" s="0" t="str">
        <f aca="false">RIGHT(LEFT(C1044,7),6)</f>
        <v>010384</v>
      </c>
      <c r="C1044" s="0" t="s">
        <v>515</v>
      </c>
      <c r="D1044" s="0" t="n">
        <f aca="false">IF(C1045=C1044,1,0)</f>
        <v>1</v>
      </c>
    </row>
    <row r="1045" customFormat="false" ht="12.75" hidden="false" customHeight="false" outlineLevel="0" collapsed="false">
      <c r="A1045" s="3" t="s">
        <v>211</v>
      </c>
      <c r="B1045" s="0" t="str">
        <f aca="false">RIGHT(LEFT(C1045,7),6)</f>
        <v>010384</v>
      </c>
      <c r="C1045" s="0" t="s">
        <v>515</v>
      </c>
      <c r="D1045" s="0" t="n">
        <f aca="false">IF(C1046=C1045,1,0)</f>
        <v>1</v>
      </c>
    </row>
    <row r="1046" customFormat="false" ht="12.75" hidden="false" customHeight="false" outlineLevel="0" collapsed="false">
      <c r="A1046" s="3" t="s">
        <v>211</v>
      </c>
      <c r="B1046" s="0" t="str">
        <f aca="false">RIGHT(LEFT(C1046,7),6)</f>
        <v>010384</v>
      </c>
      <c r="C1046" s="0" t="s">
        <v>515</v>
      </c>
      <c r="D1046" s="0" t="n">
        <f aca="false">IF(C1047=C1046,1,0)</f>
        <v>1</v>
      </c>
    </row>
    <row r="1047" customFormat="false" ht="12.75" hidden="false" customHeight="false" outlineLevel="0" collapsed="false">
      <c r="A1047" s="3" t="s">
        <v>211</v>
      </c>
      <c r="B1047" s="0" t="str">
        <f aca="false">RIGHT(LEFT(C1047,7),6)</f>
        <v>010384</v>
      </c>
      <c r="C1047" s="0" t="s">
        <v>515</v>
      </c>
      <c r="D1047" s="0" t="n">
        <f aca="false">IF(C1048=C1047,1,0)</f>
        <v>1</v>
      </c>
    </row>
    <row r="1048" customFormat="false" ht="12.75" hidden="false" customHeight="false" outlineLevel="0" collapsed="false">
      <c r="A1048" s="3" t="s">
        <v>211</v>
      </c>
      <c r="B1048" s="0" t="str">
        <f aca="false">RIGHT(LEFT(C1048,7),6)</f>
        <v>010384</v>
      </c>
      <c r="C1048" s="0" t="s">
        <v>515</v>
      </c>
      <c r="D1048" s="0" t="n">
        <f aca="false">IF(C1049=C1048,1,0)</f>
        <v>1</v>
      </c>
    </row>
    <row r="1049" customFormat="false" ht="12.75" hidden="false" customHeight="false" outlineLevel="0" collapsed="false">
      <c r="A1049" s="3" t="s">
        <v>211</v>
      </c>
      <c r="B1049" s="0" t="str">
        <f aca="false">RIGHT(LEFT(C1049,7),6)</f>
        <v>010384</v>
      </c>
      <c r="C1049" s="0" t="s">
        <v>515</v>
      </c>
      <c r="D1049" s="0" t="n">
        <f aca="false">IF(C1050=C1049,1,0)</f>
        <v>1</v>
      </c>
    </row>
    <row r="1050" customFormat="false" ht="12.75" hidden="false" customHeight="false" outlineLevel="0" collapsed="false">
      <c r="A1050" s="3" t="s">
        <v>211</v>
      </c>
      <c r="B1050" s="0" t="str">
        <f aca="false">RIGHT(LEFT(C1050,7),6)</f>
        <v>010384</v>
      </c>
      <c r="C1050" s="0" t="s">
        <v>515</v>
      </c>
      <c r="D1050" s="0" t="n">
        <f aca="false">IF(C1051=C1050,1,0)</f>
        <v>1</v>
      </c>
    </row>
    <row r="1051" customFormat="false" ht="12.75" hidden="false" customHeight="false" outlineLevel="0" collapsed="false">
      <c r="A1051" s="3" t="s">
        <v>211</v>
      </c>
      <c r="B1051" s="0" t="str">
        <f aca="false">RIGHT(LEFT(C1051,7),6)</f>
        <v>010384</v>
      </c>
      <c r="C1051" s="0" t="s">
        <v>515</v>
      </c>
      <c r="D1051" s="0" t="n">
        <f aca="false">IF(C1052=C1051,1,0)</f>
        <v>1</v>
      </c>
    </row>
    <row r="1052" customFormat="false" ht="12.75" hidden="false" customHeight="false" outlineLevel="0" collapsed="false">
      <c r="A1052" s="3" t="s">
        <v>211</v>
      </c>
      <c r="B1052" s="0" t="str">
        <f aca="false">RIGHT(LEFT(C1052,7),6)</f>
        <v>010384</v>
      </c>
      <c r="C1052" s="0" t="s">
        <v>515</v>
      </c>
      <c r="D1052" s="0" t="n">
        <f aca="false">IF(C1053=C1052,1,0)</f>
        <v>1</v>
      </c>
    </row>
    <row r="1053" customFormat="false" ht="12.75" hidden="false" customHeight="false" outlineLevel="0" collapsed="false">
      <c r="A1053" s="3" t="s">
        <v>211</v>
      </c>
      <c r="B1053" s="0" t="str">
        <f aca="false">RIGHT(LEFT(C1053,7),6)</f>
        <v>010384</v>
      </c>
      <c r="C1053" s="0" t="s">
        <v>515</v>
      </c>
      <c r="D1053" s="0" t="n">
        <f aca="false">IF(C1054=C1053,1,0)</f>
        <v>1</v>
      </c>
    </row>
    <row r="1054" customFormat="false" ht="12.75" hidden="false" customHeight="false" outlineLevel="0" collapsed="false">
      <c r="A1054" s="3" t="s">
        <v>211</v>
      </c>
      <c r="B1054" s="0" t="str">
        <f aca="false">RIGHT(LEFT(C1054,7),6)</f>
        <v>010384</v>
      </c>
      <c r="C1054" s="0" t="s">
        <v>515</v>
      </c>
      <c r="D1054" s="0" t="n">
        <f aca="false">IF(C1055=C1054,1,0)</f>
        <v>1</v>
      </c>
    </row>
    <row r="1055" customFormat="false" ht="12.75" hidden="false" customHeight="false" outlineLevel="0" collapsed="false">
      <c r="A1055" s="3" t="s">
        <v>211</v>
      </c>
      <c r="B1055" s="0" t="str">
        <f aca="false">RIGHT(LEFT(C1055,7),6)</f>
        <v>010384</v>
      </c>
      <c r="C1055" s="0" t="s">
        <v>515</v>
      </c>
      <c r="D1055" s="0" t="n">
        <f aca="false">IF(C1056=C1055,1,0)</f>
        <v>1</v>
      </c>
    </row>
    <row r="1056" customFormat="false" ht="12.75" hidden="false" customHeight="false" outlineLevel="0" collapsed="false">
      <c r="A1056" s="3" t="s">
        <v>211</v>
      </c>
      <c r="B1056" s="0" t="str">
        <f aca="false">RIGHT(LEFT(C1056,7),6)</f>
        <v>010384</v>
      </c>
      <c r="C1056" s="0" t="s">
        <v>515</v>
      </c>
      <c r="D1056" s="0" t="n">
        <f aca="false">IF(C1057=C1056,1,0)</f>
        <v>1</v>
      </c>
    </row>
    <row r="1057" customFormat="false" ht="12.75" hidden="false" customHeight="false" outlineLevel="0" collapsed="false">
      <c r="A1057" s="3" t="s">
        <v>211</v>
      </c>
      <c r="B1057" s="0" t="str">
        <f aca="false">RIGHT(LEFT(C1057,7),6)</f>
        <v>010384</v>
      </c>
      <c r="C1057" s="0" t="s">
        <v>515</v>
      </c>
      <c r="D1057" s="0" t="n">
        <f aca="false">IF(C1058=C1057,1,0)</f>
        <v>1</v>
      </c>
    </row>
    <row r="1058" customFormat="false" ht="12.75" hidden="false" customHeight="false" outlineLevel="0" collapsed="false">
      <c r="A1058" s="3" t="s">
        <v>211</v>
      </c>
      <c r="B1058" s="0" t="str">
        <f aca="false">RIGHT(LEFT(C1058,7),6)</f>
        <v>010384</v>
      </c>
      <c r="C1058" s="0" t="s">
        <v>515</v>
      </c>
      <c r="D1058" s="0" t="n">
        <f aca="false">IF(C1059=C1058,1,0)</f>
        <v>1</v>
      </c>
    </row>
    <row r="1059" customFormat="false" ht="12.75" hidden="false" customHeight="false" outlineLevel="0" collapsed="false">
      <c r="A1059" s="3" t="s">
        <v>211</v>
      </c>
      <c r="B1059" s="0" t="str">
        <f aca="false">RIGHT(LEFT(C1059,7),6)</f>
        <v>010384</v>
      </c>
      <c r="C1059" s="0" t="s">
        <v>515</v>
      </c>
      <c r="D1059" s="0" t="n">
        <f aca="false">IF(C1060=C1059,1,0)</f>
        <v>1</v>
      </c>
    </row>
    <row r="1060" customFormat="false" ht="12.75" hidden="false" customHeight="false" outlineLevel="0" collapsed="false">
      <c r="A1060" s="3" t="s">
        <v>211</v>
      </c>
      <c r="B1060" s="0" t="str">
        <f aca="false">RIGHT(LEFT(C1060,7),6)</f>
        <v>010384</v>
      </c>
      <c r="C1060" s="0" t="s">
        <v>515</v>
      </c>
      <c r="D1060" s="0" t="n">
        <f aca="false">IF(C1061=C1060,1,0)</f>
        <v>0</v>
      </c>
    </row>
    <row r="1061" customFormat="false" ht="12.75" hidden="false" customHeight="false" outlineLevel="0" collapsed="false">
      <c r="A1061" s="3" t="s">
        <v>211</v>
      </c>
      <c r="B1061" s="0" t="str">
        <f aca="false">RIGHT(LEFT(C1061,7),6)</f>
        <v>010387</v>
      </c>
      <c r="C1061" s="0" t="s">
        <v>517</v>
      </c>
      <c r="D1061" s="0" t="n">
        <f aca="false">IF(C1062=C1061,1,0)</f>
        <v>1</v>
      </c>
    </row>
    <row r="1062" customFormat="false" ht="12.75" hidden="false" customHeight="false" outlineLevel="0" collapsed="false">
      <c r="A1062" s="3" t="s">
        <v>211</v>
      </c>
      <c r="B1062" s="0" t="str">
        <f aca="false">RIGHT(LEFT(C1062,7),6)</f>
        <v>010387</v>
      </c>
      <c r="C1062" s="0" t="s">
        <v>517</v>
      </c>
      <c r="D1062" s="0" t="n">
        <f aca="false">IF(C1063=C1062,1,0)</f>
        <v>1</v>
      </c>
    </row>
    <row r="1063" customFormat="false" ht="12.75" hidden="false" customHeight="false" outlineLevel="0" collapsed="false">
      <c r="A1063" s="3" t="s">
        <v>211</v>
      </c>
      <c r="B1063" s="0" t="str">
        <f aca="false">RIGHT(LEFT(C1063,7),6)</f>
        <v>010387</v>
      </c>
      <c r="C1063" s="0" t="s">
        <v>517</v>
      </c>
      <c r="D1063" s="0" t="n">
        <f aca="false">IF(C1064=C1063,1,0)</f>
        <v>1</v>
      </c>
    </row>
    <row r="1064" customFormat="false" ht="12.75" hidden="false" customHeight="false" outlineLevel="0" collapsed="false">
      <c r="A1064" s="3" t="s">
        <v>211</v>
      </c>
      <c r="B1064" s="0" t="str">
        <f aca="false">RIGHT(LEFT(C1064,7),6)</f>
        <v>010387</v>
      </c>
      <c r="C1064" s="0" t="s">
        <v>517</v>
      </c>
      <c r="D1064" s="0" t="n">
        <f aca="false">IF(C1065=C1064,1,0)</f>
        <v>1</v>
      </c>
    </row>
    <row r="1065" customFormat="false" ht="12.75" hidden="false" customHeight="false" outlineLevel="0" collapsed="false">
      <c r="A1065" s="3" t="s">
        <v>211</v>
      </c>
      <c r="B1065" s="0" t="str">
        <f aca="false">RIGHT(LEFT(C1065,7),6)</f>
        <v>010387</v>
      </c>
      <c r="C1065" s="0" t="s">
        <v>517</v>
      </c>
      <c r="D1065" s="0" t="n">
        <f aca="false">IF(C1066=C1065,1,0)</f>
        <v>1</v>
      </c>
    </row>
    <row r="1066" customFormat="false" ht="12.75" hidden="false" customHeight="false" outlineLevel="0" collapsed="false">
      <c r="A1066" s="3" t="s">
        <v>211</v>
      </c>
      <c r="B1066" s="0" t="str">
        <f aca="false">RIGHT(LEFT(C1066,7),6)</f>
        <v>010387</v>
      </c>
      <c r="C1066" s="0" t="s">
        <v>517</v>
      </c>
      <c r="D1066" s="0" t="n">
        <f aca="false">IF(C1067=C1066,1,0)</f>
        <v>0</v>
      </c>
    </row>
    <row r="1067" customFormat="false" ht="12.75" hidden="false" customHeight="false" outlineLevel="0" collapsed="false">
      <c r="A1067" s="3" t="s">
        <v>211</v>
      </c>
      <c r="B1067" s="0" t="str">
        <f aca="false">RIGHT(LEFT(C1067,7),6)</f>
        <v>050007</v>
      </c>
      <c r="C1067" s="0" t="s">
        <v>519</v>
      </c>
      <c r="D1067" s="0" t="n">
        <f aca="false">IF(C1068=C1067,1,0)</f>
        <v>1</v>
      </c>
    </row>
    <row r="1068" customFormat="false" ht="12.75" hidden="false" customHeight="false" outlineLevel="0" collapsed="false">
      <c r="A1068" s="3" t="s">
        <v>211</v>
      </c>
      <c r="B1068" s="0" t="str">
        <f aca="false">RIGHT(LEFT(C1068,7),6)</f>
        <v>050007</v>
      </c>
      <c r="C1068" s="0" t="s">
        <v>519</v>
      </c>
      <c r="D1068" s="0" t="n">
        <f aca="false">IF(C1069=C1068,1,0)</f>
        <v>1</v>
      </c>
    </row>
    <row r="1069" customFormat="false" ht="12.75" hidden="false" customHeight="false" outlineLevel="0" collapsed="false">
      <c r="A1069" s="3" t="s">
        <v>211</v>
      </c>
      <c r="B1069" s="0" t="str">
        <f aca="false">RIGHT(LEFT(C1069,7),6)</f>
        <v>050007</v>
      </c>
      <c r="C1069" s="0" t="s">
        <v>519</v>
      </c>
      <c r="D1069" s="0" t="n">
        <f aca="false">IF(C1070=C1069,1,0)</f>
        <v>1</v>
      </c>
    </row>
    <row r="1070" customFormat="false" ht="12.75" hidden="false" customHeight="false" outlineLevel="0" collapsed="false">
      <c r="A1070" s="3" t="s">
        <v>211</v>
      </c>
      <c r="B1070" s="0" t="str">
        <f aca="false">RIGHT(LEFT(C1070,7),6)</f>
        <v>050007</v>
      </c>
      <c r="C1070" s="0" t="s">
        <v>519</v>
      </c>
      <c r="D1070" s="0" t="n">
        <f aca="false">IF(C1071=C1070,1,0)</f>
        <v>1</v>
      </c>
    </row>
    <row r="1071" customFormat="false" ht="12.75" hidden="false" customHeight="false" outlineLevel="0" collapsed="false">
      <c r="A1071" s="3" t="s">
        <v>211</v>
      </c>
      <c r="B1071" s="0" t="str">
        <f aca="false">RIGHT(LEFT(C1071,7),6)</f>
        <v>050007</v>
      </c>
      <c r="C1071" s="0" t="s">
        <v>519</v>
      </c>
      <c r="D1071" s="0" t="n">
        <f aca="false">IF(C1072=C1071,1,0)</f>
        <v>1</v>
      </c>
    </row>
    <row r="1072" customFormat="false" ht="12.75" hidden="false" customHeight="false" outlineLevel="0" collapsed="false">
      <c r="A1072" s="3" t="s">
        <v>211</v>
      </c>
      <c r="B1072" s="0" t="str">
        <f aca="false">RIGHT(LEFT(C1072,7),6)</f>
        <v>050007</v>
      </c>
      <c r="C1072" s="0" t="s">
        <v>519</v>
      </c>
      <c r="D1072" s="0" t="n">
        <f aca="false">IF(C1073=C1072,1,0)</f>
        <v>1</v>
      </c>
    </row>
    <row r="1073" customFormat="false" ht="12.75" hidden="false" customHeight="false" outlineLevel="0" collapsed="false">
      <c r="A1073" s="3" t="s">
        <v>211</v>
      </c>
      <c r="B1073" s="0" t="str">
        <f aca="false">RIGHT(LEFT(C1073,7),6)</f>
        <v>050007</v>
      </c>
      <c r="C1073" s="0" t="s">
        <v>519</v>
      </c>
      <c r="D1073" s="0" t="n">
        <f aca="false">IF(C1074=C1073,1,0)</f>
        <v>1</v>
      </c>
    </row>
    <row r="1074" customFormat="false" ht="12.75" hidden="false" customHeight="false" outlineLevel="0" collapsed="false">
      <c r="A1074" s="3" t="s">
        <v>211</v>
      </c>
      <c r="B1074" s="0" t="str">
        <f aca="false">RIGHT(LEFT(C1074,7),6)</f>
        <v>050007</v>
      </c>
      <c r="C1074" s="0" t="s">
        <v>519</v>
      </c>
      <c r="D1074" s="0" t="n">
        <f aca="false">IF(C1075=C1074,1,0)</f>
        <v>1</v>
      </c>
    </row>
    <row r="1075" customFormat="false" ht="12.75" hidden="false" customHeight="false" outlineLevel="0" collapsed="false">
      <c r="A1075" s="3" t="s">
        <v>211</v>
      </c>
      <c r="B1075" s="0" t="str">
        <f aca="false">RIGHT(LEFT(C1075,7),6)</f>
        <v>050007</v>
      </c>
      <c r="C1075" s="0" t="s">
        <v>519</v>
      </c>
      <c r="D1075" s="0" t="n">
        <f aca="false">IF(C1076=C1075,1,0)</f>
        <v>1</v>
      </c>
    </row>
    <row r="1076" customFormat="false" ht="12.75" hidden="false" customHeight="false" outlineLevel="0" collapsed="false">
      <c r="A1076" s="3" t="s">
        <v>211</v>
      </c>
      <c r="B1076" s="0" t="str">
        <f aca="false">RIGHT(LEFT(C1076,7),6)</f>
        <v>050007</v>
      </c>
      <c r="C1076" s="0" t="s">
        <v>519</v>
      </c>
      <c r="D1076" s="0" t="n">
        <f aca="false">IF(C1077=C1076,1,0)</f>
        <v>0</v>
      </c>
    </row>
    <row r="1077" customFormat="false" ht="12.75" hidden="false" customHeight="false" outlineLevel="0" collapsed="false">
      <c r="A1077" s="3" t="s">
        <v>211</v>
      </c>
      <c r="B1077" s="0" t="str">
        <f aca="false">RIGHT(LEFT(C1077,7),6)</f>
        <v>050022</v>
      </c>
      <c r="C1077" s="0" t="s">
        <v>521</v>
      </c>
      <c r="D1077" s="0" t="n">
        <f aca="false">IF(C1078=C1077,1,0)</f>
        <v>1</v>
      </c>
    </row>
    <row r="1078" customFormat="false" ht="12.75" hidden="false" customHeight="false" outlineLevel="0" collapsed="false">
      <c r="A1078" s="3" t="s">
        <v>211</v>
      </c>
      <c r="B1078" s="0" t="str">
        <f aca="false">RIGHT(LEFT(C1078,7),6)</f>
        <v>050022</v>
      </c>
      <c r="C1078" s="0" t="s">
        <v>521</v>
      </c>
      <c r="D1078" s="0" t="n">
        <f aca="false">IF(C1079=C1078,1,0)</f>
        <v>1</v>
      </c>
    </row>
    <row r="1079" customFormat="false" ht="12.75" hidden="false" customHeight="false" outlineLevel="0" collapsed="false">
      <c r="A1079" s="3" t="s">
        <v>211</v>
      </c>
      <c r="B1079" s="0" t="str">
        <f aca="false">RIGHT(LEFT(C1079,7),6)</f>
        <v>050022</v>
      </c>
      <c r="C1079" s="0" t="s">
        <v>521</v>
      </c>
      <c r="D1079" s="0" t="n">
        <f aca="false">IF(C1080=C1079,1,0)</f>
        <v>1</v>
      </c>
    </row>
    <row r="1080" customFormat="false" ht="12.75" hidden="false" customHeight="false" outlineLevel="0" collapsed="false">
      <c r="A1080" s="3" t="s">
        <v>211</v>
      </c>
      <c r="B1080" s="0" t="str">
        <f aca="false">RIGHT(LEFT(C1080,7),6)</f>
        <v>050022</v>
      </c>
      <c r="C1080" s="0" t="s">
        <v>521</v>
      </c>
      <c r="D1080" s="0" t="n">
        <f aca="false">IF(C1081=C1080,1,0)</f>
        <v>1</v>
      </c>
    </row>
    <row r="1081" customFormat="false" ht="12.75" hidden="false" customHeight="false" outlineLevel="0" collapsed="false">
      <c r="A1081" s="3" t="s">
        <v>211</v>
      </c>
      <c r="B1081" s="0" t="str">
        <f aca="false">RIGHT(LEFT(C1081,7),6)</f>
        <v>050022</v>
      </c>
      <c r="C1081" s="0" t="s">
        <v>521</v>
      </c>
      <c r="D1081" s="0" t="n">
        <f aca="false">IF(C1082=C1081,1,0)</f>
        <v>1</v>
      </c>
    </row>
    <row r="1082" customFormat="false" ht="12.75" hidden="false" customHeight="false" outlineLevel="0" collapsed="false">
      <c r="A1082" s="3" t="s">
        <v>211</v>
      </c>
      <c r="B1082" s="0" t="str">
        <f aca="false">RIGHT(LEFT(C1082,7),6)</f>
        <v>050022</v>
      </c>
      <c r="C1082" s="0" t="s">
        <v>521</v>
      </c>
      <c r="D1082" s="0" t="n">
        <f aca="false">IF(C1083=C1082,1,0)</f>
        <v>1</v>
      </c>
    </row>
    <row r="1083" customFormat="false" ht="12.75" hidden="false" customHeight="false" outlineLevel="0" collapsed="false">
      <c r="A1083" s="3" t="s">
        <v>211</v>
      </c>
      <c r="B1083" s="0" t="str">
        <f aca="false">RIGHT(LEFT(C1083,7),6)</f>
        <v>050022</v>
      </c>
      <c r="C1083" s="0" t="s">
        <v>521</v>
      </c>
      <c r="D1083" s="0" t="n">
        <f aca="false">IF(C1084=C1083,1,0)</f>
        <v>1</v>
      </c>
    </row>
    <row r="1084" customFormat="false" ht="12.75" hidden="false" customHeight="false" outlineLevel="0" collapsed="false">
      <c r="A1084" s="3" t="s">
        <v>211</v>
      </c>
      <c r="B1084" s="0" t="str">
        <f aca="false">RIGHT(LEFT(C1084,7),6)</f>
        <v>050022</v>
      </c>
      <c r="C1084" s="0" t="s">
        <v>521</v>
      </c>
      <c r="D1084" s="0" t="n">
        <f aca="false">IF(C1085=C1084,1,0)</f>
        <v>0</v>
      </c>
    </row>
    <row r="1085" customFormat="false" ht="12.75" hidden="false" customHeight="false" outlineLevel="0" collapsed="false">
      <c r="A1085" s="3" t="s">
        <v>211</v>
      </c>
      <c r="B1085" s="0" t="str">
        <f aca="false">RIGHT(LEFT(C1085,7),6)</f>
        <v>050023</v>
      </c>
      <c r="C1085" s="0" t="s">
        <v>213</v>
      </c>
      <c r="D1085" s="0" t="n">
        <f aca="false">IF(C1086=C1085,1,0)</f>
        <v>1</v>
      </c>
    </row>
    <row r="1086" customFormat="false" ht="12.75" hidden="false" customHeight="false" outlineLevel="0" collapsed="false">
      <c r="A1086" s="3" t="s">
        <v>211</v>
      </c>
      <c r="B1086" s="0" t="str">
        <f aca="false">RIGHT(LEFT(C1086,7),6)</f>
        <v>050023</v>
      </c>
      <c r="C1086" s="0" t="s">
        <v>213</v>
      </c>
      <c r="D1086" s="0" t="n">
        <f aca="false">IF(C1087=C1086,1,0)</f>
        <v>1</v>
      </c>
    </row>
    <row r="1087" customFormat="false" ht="12.75" hidden="false" customHeight="false" outlineLevel="0" collapsed="false">
      <c r="A1087" s="3" t="s">
        <v>211</v>
      </c>
      <c r="B1087" s="0" t="str">
        <f aca="false">RIGHT(LEFT(C1087,7),6)</f>
        <v>050023</v>
      </c>
      <c r="C1087" s="0" t="s">
        <v>213</v>
      </c>
      <c r="D1087" s="0" t="n">
        <f aca="false">IF(C1088=C1087,1,0)</f>
        <v>1</v>
      </c>
    </row>
    <row r="1088" customFormat="false" ht="12.75" hidden="false" customHeight="false" outlineLevel="0" collapsed="false">
      <c r="A1088" s="3" t="s">
        <v>211</v>
      </c>
      <c r="B1088" s="0" t="str">
        <f aca="false">RIGHT(LEFT(C1088,7),6)</f>
        <v>050023</v>
      </c>
      <c r="C1088" s="0" t="s">
        <v>213</v>
      </c>
      <c r="D1088" s="0" t="n">
        <f aca="false">IF(C1089=C1088,1,0)</f>
        <v>1</v>
      </c>
    </row>
    <row r="1089" customFormat="false" ht="12.75" hidden="false" customHeight="false" outlineLevel="0" collapsed="false">
      <c r="A1089" s="3" t="s">
        <v>211</v>
      </c>
      <c r="B1089" s="0" t="str">
        <f aca="false">RIGHT(LEFT(C1089,7),6)</f>
        <v>050023</v>
      </c>
      <c r="C1089" s="0" t="s">
        <v>213</v>
      </c>
      <c r="D1089" s="0" t="n">
        <f aca="false">IF(C1090=C1089,1,0)</f>
        <v>1</v>
      </c>
    </row>
    <row r="1090" customFormat="false" ht="12.75" hidden="false" customHeight="false" outlineLevel="0" collapsed="false">
      <c r="A1090" s="3" t="s">
        <v>211</v>
      </c>
      <c r="B1090" s="0" t="str">
        <f aca="false">RIGHT(LEFT(C1090,7),6)</f>
        <v>050023</v>
      </c>
      <c r="C1090" s="0" t="s">
        <v>213</v>
      </c>
      <c r="D1090" s="0" t="n">
        <f aca="false">IF(C1091=C1090,1,0)</f>
        <v>0</v>
      </c>
    </row>
    <row r="1091" customFormat="false" ht="12.75" hidden="false" customHeight="false" outlineLevel="0" collapsed="false">
      <c r="A1091" s="3" t="s">
        <v>211</v>
      </c>
      <c r="B1091" s="0" t="str">
        <f aca="false">RIGHT(LEFT(C1091,7),6)</f>
        <v>050034</v>
      </c>
      <c r="C1091" s="0" t="s">
        <v>523</v>
      </c>
      <c r="D1091" s="0" t="n">
        <f aca="false">IF(C1092=C1091,1,0)</f>
        <v>1</v>
      </c>
    </row>
    <row r="1092" customFormat="false" ht="12.75" hidden="false" customHeight="false" outlineLevel="0" collapsed="false">
      <c r="A1092" s="3" t="s">
        <v>211</v>
      </c>
      <c r="B1092" s="0" t="str">
        <f aca="false">RIGHT(LEFT(C1092,7),6)</f>
        <v>050034</v>
      </c>
      <c r="C1092" s="0" t="s">
        <v>523</v>
      </c>
      <c r="D1092" s="0" t="n">
        <f aca="false">IF(C1093=C1092,1,0)</f>
        <v>0</v>
      </c>
    </row>
    <row r="1093" customFormat="false" ht="12.75" hidden="false" customHeight="false" outlineLevel="0" collapsed="false">
      <c r="A1093" s="3" t="s">
        <v>211</v>
      </c>
      <c r="B1093" s="0" t="str">
        <f aca="false">RIGHT(LEFT(C1093,7),6)</f>
        <v>050035</v>
      </c>
      <c r="C1093" s="0" t="s">
        <v>215</v>
      </c>
      <c r="D1093" s="0" t="n">
        <f aca="false">IF(C1094=C1093,1,0)</f>
        <v>1</v>
      </c>
    </row>
    <row r="1094" customFormat="false" ht="12.75" hidden="false" customHeight="false" outlineLevel="0" collapsed="false">
      <c r="A1094" s="3" t="s">
        <v>211</v>
      </c>
      <c r="B1094" s="0" t="str">
        <f aca="false">RIGHT(LEFT(C1094,7),6)</f>
        <v>050035</v>
      </c>
      <c r="C1094" s="0" t="s">
        <v>215</v>
      </c>
      <c r="D1094" s="0" t="n">
        <f aca="false">IF(C1095=C1094,1,0)</f>
        <v>1</v>
      </c>
    </row>
    <row r="1095" customFormat="false" ht="12.75" hidden="false" customHeight="false" outlineLevel="0" collapsed="false">
      <c r="A1095" s="3" t="s">
        <v>211</v>
      </c>
      <c r="B1095" s="0" t="str">
        <f aca="false">RIGHT(LEFT(C1095,7),6)</f>
        <v>050035</v>
      </c>
      <c r="C1095" s="0" t="s">
        <v>215</v>
      </c>
      <c r="D1095" s="0" t="n">
        <f aca="false">IF(C1096=C1095,1,0)</f>
        <v>0</v>
      </c>
    </row>
    <row r="1096" customFormat="false" ht="12.75" hidden="false" customHeight="false" outlineLevel="0" collapsed="false">
      <c r="A1096" s="3" t="s">
        <v>211</v>
      </c>
      <c r="B1096" s="0" t="str">
        <f aca="false">RIGHT(LEFT(C1096,7),6)</f>
        <v>050041</v>
      </c>
      <c r="C1096" s="0" t="s">
        <v>217</v>
      </c>
      <c r="D1096" s="0" t="n">
        <f aca="false">IF(C1097=C1096,1,0)</f>
        <v>1</v>
      </c>
    </row>
    <row r="1097" customFormat="false" ht="12.75" hidden="false" customHeight="false" outlineLevel="0" collapsed="false">
      <c r="A1097" s="3" t="s">
        <v>211</v>
      </c>
      <c r="B1097" s="0" t="str">
        <f aca="false">RIGHT(LEFT(C1097,7),6)</f>
        <v>050041</v>
      </c>
      <c r="C1097" s="0" t="s">
        <v>217</v>
      </c>
      <c r="D1097" s="0" t="n">
        <f aca="false">IF(C1098=C1097,1,0)</f>
        <v>1</v>
      </c>
    </row>
    <row r="1098" customFormat="false" ht="12.75" hidden="false" customHeight="false" outlineLevel="0" collapsed="false">
      <c r="A1098" s="3" t="s">
        <v>211</v>
      </c>
      <c r="B1098" s="0" t="str">
        <f aca="false">RIGHT(LEFT(C1098,7),6)</f>
        <v>050041</v>
      </c>
      <c r="C1098" s="0" t="s">
        <v>217</v>
      </c>
      <c r="D1098" s="0" t="n">
        <f aca="false">IF(C1099=C1098,1,0)</f>
        <v>1</v>
      </c>
    </row>
    <row r="1099" customFormat="false" ht="12.75" hidden="false" customHeight="false" outlineLevel="0" collapsed="false">
      <c r="A1099" s="3" t="s">
        <v>211</v>
      </c>
      <c r="B1099" s="0" t="str">
        <f aca="false">RIGHT(LEFT(C1099,7),6)</f>
        <v>050041</v>
      </c>
      <c r="C1099" s="0" t="s">
        <v>217</v>
      </c>
      <c r="D1099" s="0" t="n">
        <f aca="false">IF(C1100=C1099,1,0)</f>
        <v>1</v>
      </c>
    </row>
    <row r="1100" customFormat="false" ht="12.75" hidden="false" customHeight="false" outlineLevel="0" collapsed="false">
      <c r="A1100" s="3" t="s">
        <v>211</v>
      </c>
      <c r="B1100" s="0" t="str">
        <f aca="false">RIGHT(LEFT(C1100,7),6)</f>
        <v>050041</v>
      </c>
      <c r="C1100" s="0" t="s">
        <v>217</v>
      </c>
      <c r="D1100" s="0" t="n">
        <f aca="false">IF(C1101=C1100,1,0)</f>
        <v>1</v>
      </c>
    </row>
    <row r="1101" customFormat="false" ht="12.75" hidden="false" customHeight="false" outlineLevel="0" collapsed="false">
      <c r="A1101" s="3" t="s">
        <v>211</v>
      </c>
      <c r="B1101" s="0" t="str">
        <f aca="false">RIGHT(LEFT(C1101,7),6)</f>
        <v>050041</v>
      </c>
      <c r="C1101" s="0" t="s">
        <v>217</v>
      </c>
      <c r="D1101" s="0" t="n">
        <f aca="false">IF(C1102=C1101,1,0)</f>
        <v>1</v>
      </c>
    </row>
    <row r="1102" customFormat="false" ht="12.75" hidden="false" customHeight="false" outlineLevel="0" collapsed="false">
      <c r="A1102" s="3" t="s">
        <v>211</v>
      </c>
      <c r="B1102" s="0" t="str">
        <f aca="false">RIGHT(LEFT(C1102,7),6)</f>
        <v>050041</v>
      </c>
      <c r="C1102" s="0" t="s">
        <v>217</v>
      </c>
      <c r="D1102" s="0" t="n">
        <f aca="false">IF(C1103=C1102,1,0)</f>
        <v>1</v>
      </c>
    </row>
    <row r="1103" customFormat="false" ht="12.75" hidden="false" customHeight="false" outlineLevel="0" collapsed="false">
      <c r="A1103" s="3" t="s">
        <v>211</v>
      </c>
      <c r="B1103" s="0" t="str">
        <f aca="false">RIGHT(LEFT(C1103,7),6)</f>
        <v>050041</v>
      </c>
      <c r="C1103" s="0" t="s">
        <v>217</v>
      </c>
      <c r="D1103" s="0" t="n">
        <f aca="false">IF(C1104=C1103,1,0)</f>
        <v>1</v>
      </c>
    </row>
    <row r="1104" customFormat="false" ht="12.75" hidden="false" customHeight="false" outlineLevel="0" collapsed="false">
      <c r="A1104" s="3" t="s">
        <v>211</v>
      </c>
      <c r="B1104" s="0" t="str">
        <f aca="false">RIGHT(LEFT(C1104,7),6)</f>
        <v>050041</v>
      </c>
      <c r="C1104" s="0" t="s">
        <v>217</v>
      </c>
      <c r="D1104" s="0" t="n">
        <f aca="false">IF(C1105=C1104,1,0)</f>
        <v>1</v>
      </c>
    </row>
    <row r="1105" customFormat="false" ht="12.75" hidden="false" customHeight="false" outlineLevel="0" collapsed="false">
      <c r="A1105" s="3" t="s">
        <v>211</v>
      </c>
      <c r="B1105" s="0" t="str">
        <f aca="false">RIGHT(LEFT(C1105,7),6)</f>
        <v>050041</v>
      </c>
      <c r="C1105" s="0" t="s">
        <v>217</v>
      </c>
      <c r="D1105" s="0" t="n">
        <f aca="false">IF(C1106=C1105,1,0)</f>
        <v>0</v>
      </c>
    </row>
    <row r="1106" customFormat="false" ht="12.75" hidden="false" customHeight="false" outlineLevel="0" collapsed="false">
      <c r="A1106" s="3" t="s">
        <v>211</v>
      </c>
      <c r="B1106" s="0" t="str">
        <f aca="false">RIGHT(LEFT(C1106,7),6)</f>
        <v>050055</v>
      </c>
      <c r="C1106" s="0" t="s">
        <v>525</v>
      </c>
      <c r="D1106" s="0" t="n">
        <f aca="false">IF(C1107=C1106,1,0)</f>
        <v>1</v>
      </c>
    </row>
    <row r="1107" customFormat="false" ht="12.75" hidden="false" customHeight="false" outlineLevel="0" collapsed="false">
      <c r="A1107" s="3" t="s">
        <v>211</v>
      </c>
      <c r="B1107" s="0" t="str">
        <f aca="false">RIGHT(LEFT(C1107,7),6)</f>
        <v>050055</v>
      </c>
      <c r="C1107" s="0" t="s">
        <v>525</v>
      </c>
      <c r="D1107" s="0" t="n">
        <f aca="false">IF(C1108=C1107,1,0)</f>
        <v>1</v>
      </c>
    </row>
    <row r="1108" customFormat="false" ht="12.75" hidden="false" customHeight="false" outlineLevel="0" collapsed="false">
      <c r="A1108" s="3" t="s">
        <v>211</v>
      </c>
      <c r="B1108" s="0" t="str">
        <f aca="false">RIGHT(LEFT(C1108,7),6)</f>
        <v>050055</v>
      </c>
      <c r="C1108" s="0" t="s">
        <v>525</v>
      </c>
      <c r="D1108" s="0" t="n">
        <f aca="false">IF(C1109=C1108,1,0)</f>
        <v>1</v>
      </c>
    </row>
    <row r="1109" customFormat="false" ht="12.75" hidden="false" customHeight="false" outlineLevel="0" collapsed="false">
      <c r="A1109" s="3" t="s">
        <v>211</v>
      </c>
      <c r="B1109" s="0" t="str">
        <f aca="false">RIGHT(LEFT(C1109,7),6)</f>
        <v>050055</v>
      </c>
      <c r="C1109" s="0" t="s">
        <v>525</v>
      </c>
      <c r="D1109" s="0" t="n">
        <f aca="false">IF(C1110=C1109,1,0)</f>
        <v>1</v>
      </c>
    </row>
    <row r="1110" customFormat="false" ht="12.75" hidden="false" customHeight="false" outlineLevel="0" collapsed="false">
      <c r="A1110" s="3" t="s">
        <v>211</v>
      </c>
      <c r="B1110" s="0" t="str">
        <f aca="false">RIGHT(LEFT(C1110,7),6)</f>
        <v>050055</v>
      </c>
      <c r="C1110" s="0" t="s">
        <v>525</v>
      </c>
      <c r="D1110" s="0" t="n">
        <f aca="false">IF(C1111=C1110,1,0)</f>
        <v>1</v>
      </c>
    </row>
    <row r="1111" customFormat="false" ht="12.75" hidden="false" customHeight="false" outlineLevel="0" collapsed="false">
      <c r="A1111" s="3" t="s">
        <v>211</v>
      </c>
      <c r="B1111" s="0" t="str">
        <f aca="false">RIGHT(LEFT(C1111,7),6)</f>
        <v>050055</v>
      </c>
      <c r="C1111" s="0" t="s">
        <v>525</v>
      </c>
      <c r="D1111" s="0" t="n">
        <f aca="false">IF(C1112=C1111,1,0)</f>
        <v>0</v>
      </c>
    </row>
    <row r="1112" customFormat="false" ht="12.75" hidden="false" customHeight="false" outlineLevel="0" collapsed="false">
      <c r="A1112" s="3" t="s">
        <v>211</v>
      </c>
      <c r="B1112" s="0" t="str">
        <f aca="false">RIGHT(LEFT(C1112,7),6)</f>
        <v>050056</v>
      </c>
      <c r="C1112" s="0" t="s">
        <v>219</v>
      </c>
      <c r="D1112" s="0" t="n">
        <f aca="false">IF(C1113=C1112,1,0)</f>
        <v>1</v>
      </c>
    </row>
    <row r="1113" customFormat="false" ht="12.75" hidden="false" customHeight="false" outlineLevel="0" collapsed="false">
      <c r="A1113" s="3" t="s">
        <v>211</v>
      </c>
      <c r="B1113" s="0" t="str">
        <f aca="false">RIGHT(LEFT(C1113,7),6)</f>
        <v>050056</v>
      </c>
      <c r="C1113" s="0" t="s">
        <v>219</v>
      </c>
      <c r="D1113" s="0" t="n">
        <f aca="false">IF(C1114=C1113,1,0)</f>
        <v>1</v>
      </c>
    </row>
    <row r="1114" customFormat="false" ht="12.75" hidden="false" customHeight="false" outlineLevel="0" collapsed="false">
      <c r="A1114" s="3" t="s">
        <v>211</v>
      </c>
      <c r="B1114" s="0" t="str">
        <f aca="false">RIGHT(LEFT(C1114,7),6)</f>
        <v>050056</v>
      </c>
      <c r="C1114" s="0" t="s">
        <v>219</v>
      </c>
      <c r="D1114" s="0" t="n">
        <f aca="false">IF(C1115=C1114,1,0)</f>
        <v>1</v>
      </c>
    </row>
    <row r="1115" customFormat="false" ht="12.75" hidden="false" customHeight="false" outlineLevel="0" collapsed="false">
      <c r="A1115" s="3" t="s">
        <v>211</v>
      </c>
      <c r="B1115" s="0" t="str">
        <f aca="false">RIGHT(LEFT(C1115,7),6)</f>
        <v>050056</v>
      </c>
      <c r="C1115" s="0" t="s">
        <v>219</v>
      </c>
      <c r="D1115" s="0" t="n">
        <f aca="false">IF(C1116=C1115,1,0)</f>
        <v>1</v>
      </c>
    </row>
    <row r="1116" customFormat="false" ht="12.75" hidden="false" customHeight="false" outlineLevel="0" collapsed="false">
      <c r="A1116" s="3" t="s">
        <v>211</v>
      </c>
      <c r="B1116" s="0" t="str">
        <f aca="false">RIGHT(LEFT(C1116,7),6)</f>
        <v>050056</v>
      </c>
      <c r="C1116" s="0" t="s">
        <v>219</v>
      </c>
      <c r="D1116" s="0" t="n">
        <f aca="false">IF(C1117=C1116,1,0)</f>
        <v>1</v>
      </c>
    </row>
    <row r="1117" customFormat="false" ht="12.75" hidden="false" customHeight="false" outlineLevel="0" collapsed="false">
      <c r="A1117" s="3" t="s">
        <v>211</v>
      </c>
      <c r="B1117" s="0" t="str">
        <f aca="false">RIGHT(LEFT(C1117,7),6)</f>
        <v>050056</v>
      </c>
      <c r="C1117" s="0" t="s">
        <v>219</v>
      </c>
      <c r="D1117" s="0" t="n">
        <f aca="false">IF(C1118=C1117,1,0)</f>
        <v>0</v>
      </c>
    </row>
    <row r="1118" customFormat="false" ht="12.75" hidden="false" customHeight="false" outlineLevel="0" collapsed="false">
      <c r="A1118" s="3" t="s">
        <v>211</v>
      </c>
      <c r="B1118" s="0" t="str">
        <f aca="false">RIGHT(LEFT(C1118,7),6)</f>
        <v>050057</v>
      </c>
      <c r="C1118" s="0" t="s">
        <v>221</v>
      </c>
      <c r="D1118" s="0" t="n">
        <f aca="false">IF(C1119=C1118,1,0)</f>
        <v>1</v>
      </c>
    </row>
    <row r="1119" customFormat="false" ht="12.75" hidden="false" customHeight="false" outlineLevel="0" collapsed="false">
      <c r="A1119" s="3" t="s">
        <v>211</v>
      </c>
      <c r="B1119" s="0" t="str">
        <f aca="false">RIGHT(LEFT(C1119,7),6)</f>
        <v>050057</v>
      </c>
      <c r="C1119" s="0" t="s">
        <v>221</v>
      </c>
      <c r="D1119" s="0" t="n">
        <f aca="false">IF(C1120=C1119,1,0)</f>
        <v>1</v>
      </c>
    </row>
    <row r="1120" customFormat="false" ht="12.75" hidden="false" customHeight="false" outlineLevel="0" collapsed="false">
      <c r="A1120" s="3" t="s">
        <v>211</v>
      </c>
      <c r="B1120" s="0" t="str">
        <f aca="false">RIGHT(LEFT(C1120,7),6)</f>
        <v>050057</v>
      </c>
      <c r="C1120" s="0" t="s">
        <v>221</v>
      </c>
      <c r="D1120" s="0" t="n">
        <f aca="false">IF(C1121=C1120,1,0)</f>
        <v>1</v>
      </c>
    </row>
    <row r="1121" customFormat="false" ht="12.75" hidden="false" customHeight="false" outlineLevel="0" collapsed="false">
      <c r="A1121" s="3" t="s">
        <v>211</v>
      </c>
      <c r="B1121" s="0" t="str">
        <f aca="false">RIGHT(LEFT(C1121,7),6)</f>
        <v>050057</v>
      </c>
      <c r="C1121" s="0" t="s">
        <v>221</v>
      </c>
      <c r="D1121" s="0" t="n">
        <f aca="false">IF(C1122=C1121,1,0)</f>
        <v>1</v>
      </c>
    </row>
    <row r="1122" customFormat="false" ht="12.75" hidden="false" customHeight="false" outlineLevel="0" collapsed="false">
      <c r="A1122" s="3" t="s">
        <v>211</v>
      </c>
      <c r="B1122" s="0" t="str">
        <f aca="false">RIGHT(LEFT(C1122,7),6)</f>
        <v>050057</v>
      </c>
      <c r="C1122" s="0" t="s">
        <v>221</v>
      </c>
      <c r="D1122" s="0" t="n">
        <f aca="false">IF(C1123=C1122,1,0)</f>
        <v>1</v>
      </c>
    </row>
    <row r="1123" customFormat="false" ht="12.75" hidden="false" customHeight="false" outlineLevel="0" collapsed="false">
      <c r="A1123" s="3" t="s">
        <v>211</v>
      </c>
      <c r="B1123" s="0" t="str">
        <f aca="false">RIGHT(LEFT(C1123,7),6)</f>
        <v>050057</v>
      </c>
      <c r="C1123" s="0" t="s">
        <v>221</v>
      </c>
      <c r="D1123" s="0" t="n">
        <f aca="false">IF(C1124=C1123,1,0)</f>
        <v>1</v>
      </c>
    </row>
    <row r="1124" customFormat="false" ht="12.75" hidden="false" customHeight="false" outlineLevel="0" collapsed="false">
      <c r="A1124" s="3" t="s">
        <v>211</v>
      </c>
      <c r="B1124" s="0" t="str">
        <f aca="false">RIGHT(LEFT(C1124,7),6)</f>
        <v>050057</v>
      </c>
      <c r="C1124" s="0" t="s">
        <v>221</v>
      </c>
      <c r="D1124" s="0" t="n">
        <f aca="false">IF(C1125=C1124,1,0)</f>
        <v>0</v>
      </c>
    </row>
    <row r="1125" customFormat="false" ht="12.75" hidden="false" customHeight="false" outlineLevel="0" collapsed="false">
      <c r="A1125" s="3" t="s">
        <v>211</v>
      </c>
      <c r="B1125" s="0" t="str">
        <f aca="false">RIGHT(LEFT(C1125,7),6)</f>
        <v>050070</v>
      </c>
      <c r="C1125" s="0" t="s">
        <v>223</v>
      </c>
      <c r="D1125" s="0" t="n">
        <f aca="false">IF(C1126=C1125,1,0)</f>
        <v>1</v>
      </c>
    </row>
    <row r="1126" customFormat="false" ht="12.75" hidden="false" customHeight="false" outlineLevel="0" collapsed="false">
      <c r="A1126" s="3" t="s">
        <v>211</v>
      </c>
      <c r="B1126" s="0" t="str">
        <f aca="false">RIGHT(LEFT(C1126,7),6)</f>
        <v>050070</v>
      </c>
      <c r="C1126" s="0" t="s">
        <v>223</v>
      </c>
      <c r="D1126" s="0" t="n">
        <f aca="false">IF(C1127=C1126,1,0)</f>
        <v>1</v>
      </c>
    </row>
    <row r="1127" customFormat="false" ht="12.75" hidden="false" customHeight="false" outlineLevel="0" collapsed="false">
      <c r="A1127" s="3" t="s">
        <v>211</v>
      </c>
      <c r="B1127" s="0" t="str">
        <f aca="false">RIGHT(LEFT(C1127,7),6)</f>
        <v>050070</v>
      </c>
      <c r="C1127" s="0" t="s">
        <v>223</v>
      </c>
      <c r="D1127" s="0" t="n">
        <f aca="false">IF(C1128=C1127,1,0)</f>
        <v>1</v>
      </c>
    </row>
    <row r="1128" customFormat="false" ht="12.75" hidden="false" customHeight="false" outlineLevel="0" collapsed="false">
      <c r="A1128" s="3" t="s">
        <v>211</v>
      </c>
      <c r="B1128" s="0" t="str">
        <f aca="false">RIGHT(LEFT(C1128,7),6)</f>
        <v>050070</v>
      </c>
      <c r="C1128" s="0" t="s">
        <v>223</v>
      </c>
      <c r="D1128" s="0" t="n">
        <f aca="false">IF(C1129=C1128,1,0)</f>
        <v>1</v>
      </c>
    </row>
    <row r="1129" customFormat="false" ht="12.75" hidden="false" customHeight="false" outlineLevel="0" collapsed="false">
      <c r="A1129" s="3" t="s">
        <v>211</v>
      </c>
      <c r="B1129" s="0" t="str">
        <f aca="false">RIGHT(LEFT(C1129,7),6)</f>
        <v>050070</v>
      </c>
      <c r="C1129" s="0" t="s">
        <v>223</v>
      </c>
      <c r="D1129" s="0" t="n">
        <f aca="false">IF(C1130=C1129,1,0)</f>
        <v>1</v>
      </c>
    </row>
    <row r="1130" customFormat="false" ht="12.75" hidden="false" customHeight="false" outlineLevel="0" collapsed="false">
      <c r="A1130" s="3" t="s">
        <v>211</v>
      </c>
      <c r="B1130" s="0" t="str">
        <f aca="false">RIGHT(LEFT(C1130,7),6)</f>
        <v>050070</v>
      </c>
      <c r="C1130" s="0" t="s">
        <v>223</v>
      </c>
      <c r="D1130" s="0" t="n">
        <f aca="false">IF(C1131=C1130,1,0)</f>
        <v>0</v>
      </c>
    </row>
    <row r="1131" customFormat="false" ht="12.75" hidden="false" customHeight="false" outlineLevel="0" collapsed="false">
      <c r="A1131" s="3" t="s">
        <v>211</v>
      </c>
      <c r="B1131" s="0" t="str">
        <f aca="false">RIGHT(LEFT(C1131,7),6)</f>
        <v>050088</v>
      </c>
      <c r="C1131" s="0" t="s">
        <v>225</v>
      </c>
      <c r="D1131" s="0" t="n">
        <f aca="false">IF(C1132=C1131,1,0)</f>
        <v>1</v>
      </c>
    </row>
    <row r="1132" customFormat="false" ht="12.75" hidden="false" customHeight="false" outlineLevel="0" collapsed="false">
      <c r="A1132" s="3" t="s">
        <v>211</v>
      </c>
      <c r="B1132" s="0" t="str">
        <f aca="false">RIGHT(LEFT(C1132,7),6)</f>
        <v>050088</v>
      </c>
      <c r="C1132" s="0" t="s">
        <v>225</v>
      </c>
      <c r="D1132" s="0" t="n">
        <f aca="false">IF(C1133=C1132,1,0)</f>
        <v>1</v>
      </c>
    </row>
    <row r="1133" customFormat="false" ht="12.75" hidden="false" customHeight="false" outlineLevel="0" collapsed="false">
      <c r="A1133" s="3" t="s">
        <v>211</v>
      </c>
      <c r="B1133" s="0" t="str">
        <f aca="false">RIGHT(LEFT(C1133,7),6)</f>
        <v>050088</v>
      </c>
      <c r="C1133" s="0" t="s">
        <v>225</v>
      </c>
      <c r="D1133" s="0" t="n">
        <f aca="false">IF(C1134=C1133,1,0)</f>
        <v>1</v>
      </c>
    </row>
    <row r="1134" customFormat="false" ht="12.75" hidden="false" customHeight="false" outlineLevel="0" collapsed="false">
      <c r="A1134" s="3" t="s">
        <v>211</v>
      </c>
      <c r="B1134" s="0" t="str">
        <f aca="false">RIGHT(LEFT(C1134,7),6)</f>
        <v>050088</v>
      </c>
      <c r="C1134" s="0" t="s">
        <v>225</v>
      </c>
      <c r="D1134" s="0" t="n">
        <f aca="false">IF(C1135=C1134,1,0)</f>
        <v>1</v>
      </c>
    </row>
    <row r="1135" customFormat="false" ht="12.75" hidden="false" customHeight="false" outlineLevel="0" collapsed="false">
      <c r="A1135" s="3" t="s">
        <v>211</v>
      </c>
      <c r="B1135" s="0" t="str">
        <f aca="false">RIGHT(LEFT(C1135,7),6)</f>
        <v>050088</v>
      </c>
      <c r="C1135" s="0" t="s">
        <v>225</v>
      </c>
      <c r="D1135" s="0" t="n">
        <f aca="false">IF(C1136=C1135,1,0)</f>
        <v>1</v>
      </c>
    </row>
    <row r="1136" customFormat="false" ht="12.75" hidden="false" customHeight="false" outlineLevel="0" collapsed="false">
      <c r="A1136" s="3" t="s">
        <v>211</v>
      </c>
      <c r="B1136" s="0" t="str">
        <f aca="false">RIGHT(LEFT(C1136,7),6)</f>
        <v>050088</v>
      </c>
      <c r="C1136" s="0" t="s">
        <v>225</v>
      </c>
      <c r="D1136" s="0" t="n">
        <f aca="false">IF(C1137=C1136,1,0)</f>
        <v>1</v>
      </c>
    </row>
    <row r="1137" customFormat="false" ht="12.75" hidden="false" customHeight="false" outlineLevel="0" collapsed="false">
      <c r="A1137" s="3" t="s">
        <v>211</v>
      </c>
      <c r="B1137" s="0" t="str">
        <f aca="false">RIGHT(LEFT(C1137,7),6)</f>
        <v>050088</v>
      </c>
      <c r="C1137" s="0" t="s">
        <v>225</v>
      </c>
      <c r="D1137" s="0" t="n">
        <f aca="false">IF(C1138=C1137,1,0)</f>
        <v>1</v>
      </c>
    </row>
    <row r="1138" customFormat="false" ht="12.75" hidden="false" customHeight="false" outlineLevel="0" collapsed="false">
      <c r="A1138" s="3" t="s">
        <v>211</v>
      </c>
      <c r="B1138" s="0" t="str">
        <f aca="false">RIGHT(LEFT(C1138,7),6)</f>
        <v>050088</v>
      </c>
      <c r="C1138" s="0" t="s">
        <v>225</v>
      </c>
      <c r="D1138" s="0" t="n">
        <f aca="false">IF(C1139=C1138,1,0)</f>
        <v>1</v>
      </c>
    </row>
    <row r="1139" customFormat="false" ht="12.75" hidden="false" customHeight="false" outlineLevel="0" collapsed="false">
      <c r="A1139" s="3" t="s">
        <v>211</v>
      </c>
      <c r="B1139" s="0" t="str">
        <f aca="false">RIGHT(LEFT(C1139,7),6)</f>
        <v>050088</v>
      </c>
      <c r="C1139" s="0" t="s">
        <v>225</v>
      </c>
      <c r="D1139" s="0" t="n">
        <f aca="false">IF(C1140=C1139,1,0)</f>
        <v>1</v>
      </c>
    </row>
    <row r="1140" customFormat="false" ht="12.75" hidden="false" customHeight="false" outlineLevel="0" collapsed="false">
      <c r="A1140" s="3" t="s">
        <v>211</v>
      </c>
      <c r="B1140" s="0" t="str">
        <f aca="false">RIGHT(LEFT(C1140,7),6)</f>
        <v>050088</v>
      </c>
      <c r="C1140" s="0" t="s">
        <v>225</v>
      </c>
      <c r="D1140" s="0" t="n">
        <f aca="false">IF(C1141=C1140,1,0)</f>
        <v>1</v>
      </c>
    </row>
    <row r="1141" customFormat="false" ht="12.75" hidden="false" customHeight="false" outlineLevel="0" collapsed="false">
      <c r="A1141" s="3" t="s">
        <v>211</v>
      </c>
      <c r="B1141" s="0" t="str">
        <f aca="false">RIGHT(LEFT(C1141,7),6)</f>
        <v>050088</v>
      </c>
      <c r="C1141" s="0" t="s">
        <v>225</v>
      </c>
      <c r="D1141" s="0" t="n">
        <f aca="false">IF(C1142=C1141,1,0)</f>
        <v>1</v>
      </c>
    </row>
    <row r="1142" customFormat="false" ht="12.75" hidden="false" customHeight="false" outlineLevel="0" collapsed="false">
      <c r="A1142" s="3" t="s">
        <v>211</v>
      </c>
      <c r="B1142" s="0" t="str">
        <f aca="false">RIGHT(LEFT(C1142,7),6)</f>
        <v>050088</v>
      </c>
      <c r="C1142" s="0" t="s">
        <v>225</v>
      </c>
      <c r="D1142" s="0" t="n">
        <f aca="false">IF(C1143=C1142,1,0)</f>
        <v>0</v>
      </c>
    </row>
    <row r="1143" customFormat="false" ht="12.75" hidden="false" customHeight="false" outlineLevel="0" collapsed="false">
      <c r="A1143" s="3" t="s">
        <v>211</v>
      </c>
      <c r="B1143" s="0" t="str">
        <f aca="false">RIGHT(LEFT(C1143,7),6)</f>
        <v>050227</v>
      </c>
      <c r="C1143" s="0" t="s">
        <v>527</v>
      </c>
      <c r="D1143" s="0" t="n">
        <f aca="false">IF(C1144=C1143,1,0)</f>
        <v>1</v>
      </c>
    </row>
    <row r="1144" customFormat="false" ht="12.75" hidden="false" customHeight="false" outlineLevel="0" collapsed="false">
      <c r="A1144" s="3" t="s">
        <v>211</v>
      </c>
      <c r="B1144" s="0" t="str">
        <f aca="false">RIGHT(LEFT(C1144,7),6)</f>
        <v>050227</v>
      </c>
      <c r="C1144" s="0" t="s">
        <v>527</v>
      </c>
      <c r="D1144" s="0" t="n">
        <f aca="false">IF(C1145=C1144,1,0)</f>
        <v>1</v>
      </c>
    </row>
    <row r="1145" customFormat="false" ht="12.75" hidden="false" customHeight="false" outlineLevel="0" collapsed="false">
      <c r="A1145" s="3" t="s">
        <v>211</v>
      </c>
      <c r="B1145" s="0" t="str">
        <f aca="false">RIGHT(LEFT(C1145,7),6)</f>
        <v>050227</v>
      </c>
      <c r="C1145" s="0" t="s">
        <v>527</v>
      </c>
      <c r="D1145" s="0" t="n">
        <f aca="false">IF(C1146=C1145,1,0)</f>
        <v>1</v>
      </c>
    </row>
    <row r="1146" customFormat="false" ht="12.75" hidden="false" customHeight="false" outlineLevel="0" collapsed="false">
      <c r="A1146" s="3" t="s">
        <v>211</v>
      </c>
      <c r="B1146" s="0" t="str">
        <f aca="false">RIGHT(LEFT(C1146,7),6)</f>
        <v>050227</v>
      </c>
      <c r="C1146" s="0" t="s">
        <v>527</v>
      </c>
      <c r="D1146" s="0" t="n">
        <f aca="false">IF(C1147=C1146,1,0)</f>
        <v>1</v>
      </c>
    </row>
    <row r="1147" customFormat="false" ht="12.75" hidden="false" customHeight="false" outlineLevel="0" collapsed="false">
      <c r="A1147" s="3" t="s">
        <v>211</v>
      </c>
      <c r="B1147" s="0" t="str">
        <f aca="false">RIGHT(LEFT(C1147,7),6)</f>
        <v>050227</v>
      </c>
      <c r="C1147" s="0" t="s">
        <v>527</v>
      </c>
      <c r="D1147" s="0" t="n">
        <f aca="false">IF(C1148=C1147,1,0)</f>
        <v>1</v>
      </c>
    </row>
    <row r="1148" customFormat="false" ht="12.75" hidden="false" customHeight="false" outlineLevel="0" collapsed="false">
      <c r="A1148" s="3" t="s">
        <v>211</v>
      </c>
      <c r="B1148" s="0" t="str">
        <f aca="false">RIGHT(LEFT(C1148,7),6)</f>
        <v>050227</v>
      </c>
      <c r="C1148" s="0" t="s">
        <v>527</v>
      </c>
      <c r="D1148" s="0" t="n">
        <f aca="false">IF(C1149=C1148,1,0)</f>
        <v>1</v>
      </c>
    </row>
    <row r="1149" customFormat="false" ht="12.75" hidden="false" customHeight="false" outlineLevel="0" collapsed="false">
      <c r="A1149" s="3" t="s">
        <v>211</v>
      </c>
      <c r="B1149" s="0" t="str">
        <f aca="false">RIGHT(LEFT(C1149,7),6)</f>
        <v>050227</v>
      </c>
      <c r="C1149" s="0" t="s">
        <v>527</v>
      </c>
      <c r="D1149" s="0" t="n">
        <f aca="false">IF(C1150=C1149,1,0)</f>
        <v>1</v>
      </c>
    </row>
    <row r="1150" customFormat="false" ht="12.75" hidden="false" customHeight="false" outlineLevel="0" collapsed="false">
      <c r="A1150" s="3" t="s">
        <v>211</v>
      </c>
      <c r="B1150" s="0" t="str">
        <f aca="false">RIGHT(LEFT(C1150,7),6)</f>
        <v>050227</v>
      </c>
      <c r="C1150" s="0" t="s">
        <v>527</v>
      </c>
      <c r="D1150" s="0" t="n">
        <f aca="false">IF(C1151=C1150,1,0)</f>
        <v>1</v>
      </c>
    </row>
    <row r="1151" customFormat="false" ht="12.75" hidden="false" customHeight="false" outlineLevel="0" collapsed="false">
      <c r="A1151" s="3" t="s">
        <v>211</v>
      </c>
      <c r="B1151" s="0" t="str">
        <f aca="false">RIGHT(LEFT(C1151,7),6)</f>
        <v>050227</v>
      </c>
      <c r="C1151" s="0" t="s">
        <v>527</v>
      </c>
      <c r="D1151" s="0" t="n">
        <f aca="false">IF(C1152=C1151,1,0)</f>
        <v>1</v>
      </c>
    </row>
    <row r="1152" customFormat="false" ht="12.75" hidden="false" customHeight="false" outlineLevel="0" collapsed="false">
      <c r="A1152" s="3" t="s">
        <v>211</v>
      </c>
      <c r="B1152" s="0" t="str">
        <f aca="false">RIGHT(LEFT(C1152,7),6)</f>
        <v>050227</v>
      </c>
      <c r="C1152" s="0" t="s">
        <v>527</v>
      </c>
      <c r="D1152" s="0" t="n">
        <f aca="false">IF(C1153=C1152,1,0)</f>
        <v>1</v>
      </c>
    </row>
    <row r="1153" customFormat="false" ht="12.75" hidden="false" customHeight="false" outlineLevel="0" collapsed="false">
      <c r="A1153" s="3" t="s">
        <v>211</v>
      </c>
      <c r="B1153" s="0" t="str">
        <f aca="false">RIGHT(LEFT(C1153,7),6)</f>
        <v>050227</v>
      </c>
      <c r="C1153" s="0" t="s">
        <v>527</v>
      </c>
      <c r="D1153" s="0" t="n">
        <f aca="false">IF(C1154=C1153,1,0)</f>
        <v>1</v>
      </c>
    </row>
    <row r="1154" customFormat="false" ht="12.75" hidden="false" customHeight="false" outlineLevel="0" collapsed="false">
      <c r="A1154" s="3" t="s">
        <v>211</v>
      </c>
      <c r="B1154" s="0" t="str">
        <f aca="false">RIGHT(LEFT(C1154,7),6)</f>
        <v>050227</v>
      </c>
      <c r="C1154" s="0" t="s">
        <v>527</v>
      </c>
      <c r="D1154" s="0" t="n">
        <f aca="false">IF(C1155=C1154,1,0)</f>
        <v>0</v>
      </c>
    </row>
    <row r="1155" customFormat="false" ht="12.75" hidden="false" customHeight="false" outlineLevel="0" collapsed="false">
      <c r="A1155" s="3" t="s">
        <v>211</v>
      </c>
      <c r="B1155" s="0" t="str">
        <f aca="false">RIGHT(LEFT(C1155,7),6)</f>
        <v>050228</v>
      </c>
      <c r="C1155" s="0" t="s">
        <v>529</v>
      </c>
      <c r="D1155" s="0" t="n">
        <f aca="false">IF(C1156=C1155,1,0)</f>
        <v>1</v>
      </c>
    </row>
    <row r="1156" customFormat="false" ht="12.75" hidden="false" customHeight="false" outlineLevel="0" collapsed="false">
      <c r="A1156" s="3" t="s">
        <v>211</v>
      </c>
      <c r="B1156" s="0" t="str">
        <f aca="false">RIGHT(LEFT(C1156,7),6)</f>
        <v>050228</v>
      </c>
      <c r="C1156" s="0" t="s">
        <v>529</v>
      </c>
      <c r="D1156" s="0" t="n">
        <f aca="false">IF(C1157=C1156,1,0)</f>
        <v>1</v>
      </c>
    </row>
    <row r="1157" customFormat="false" ht="12.75" hidden="false" customHeight="false" outlineLevel="0" collapsed="false">
      <c r="A1157" s="3" t="s">
        <v>211</v>
      </c>
      <c r="B1157" s="0" t="str">
        <f aca="false">RIGHT(LEFT(C1157,7),6)</f>
        <v>050228</v>
      </c>
      <c r="C1157" s="0" t="s">
        <v>529</v>
      </c>
      <c r="D1157" s="0" t="n">
        <f aca="false">IF(C1158=C1157,1,0)</f>
        <v>1</v>
      </c>
    </row>
    <row r="1158" customFormat="false" ht="12.75" hidden="false" customHeight="false" outlineLevel="0" collapsed="false">
      <c r="A1158" s="3" t="s">
        <v>211</v>
      </c>
      <c r="B1158" s="0" t="str">
        <f aca="false">RIGHT(LEFT(C1158,7),6)</f>
        <v>050228</v>
      </c>
      <c r="C1158" s="0" t="s">
        <v>529</v>
      </c>
      <c r="D1158" s="0" t="n">
        <f aca="false">IF(C1159=C1158,1,0)</f>
        <v>1</v>
      </c>
    </row>
    <row r="1159" customFormat="false" ht="12.75" hidden="false" customHeight="false" outlineLevel="0" collapsed="false">
      <c r="A1159" s="3" t="s">
        <v>211</v>
      </c>
      <c r="B1159" s="0" t="str">
        <f aca="false">RIGHT(LEFT(C1159,7),6)</f>
        <v>050228</v>
      </c>
      <c r="C1159" s="0" t="s">
        <v>529</v>
      </c>
      <c r="D1159" s="0" t="n">
        <f aca="false">IF(C1160=C1159,1,0)</f>
        <v>1</v>
      </c>
    </row>
    <row r="1160" customFormat="false" ht="12.75" hidden="false" customHeight="false" outlineLevel="0" collapsed="false">
      <c r="A1160" s="3" t="s">
        <v>211</v>
      </c>
      <c r="B1160" s="0" t="str">
        <f aca="false">RIGHT(LEFT(C1160,7),6)</f>
        <v>050228</v>
      </c>
      <c r="C1160" s="0" t="s">
        <v>529</v>
      </c>
      <c r="D1160" s="0" t="n">
        <f aca="false">IF(C1161=C1160,1,0)</f>
        <v>1</v>
      </c>
    </row>
    <row r="1161" customFormat="false" ht="12.75" hidden="false" customHeight="false" outlineLevel="0" collapsed="false">
      <c r="A1161" s="3" t="s">
        <v>211</v>
      </c>
      <c r="B1161" s="0" t="str">
        <f aca="false">RIGHT(LEFT(C1161,7),6)</f>
        <v>050228</v>
      </c>
      <c r="C1161" s="0" t="s">
        <v>529</v>
      </c>
      <c r="D1161" s="0" t="n">
        <f aca="false">IF(C1162=C1161,1,0)</f>
        <v>1</v>
      </c>
    </row>
    <row r="1162" customFormat="false" ht="12.75" hidden="false" customHeight="false" outlineLevel="0" collapsed="false">
      <c r="A1162" s="3" t="s">
        <v>211</v>
      </c>
      <c r="B1162" s="0" t="str">
        <f aca="false">RIGHT(LEFT(C1162,7),6)</f>
        <v>050228</v>
      </c>
      <c r="C1162" s="0" t="s">
        <v>529</v>
      </c>
      <c r="D1162" s="0" t="n">
        <f aca="false">IF(C1163=C1162,1,0)</f>
        <v>1</v>
      </c>
    </row>
    <row r="1163" customFormat="false" ht="12.75" hidden="false" customHeight="false" outlineLevel="0" collapsed="false">
      <c r="A1163" s="3" t="s">
        <v>211</v>
      </c>
      <c r="B1163" s="0" t="str">
        <f aca="false">RIGHT(LEFT(C1163,7),6)</f>
        <v>050228</v>
      </c>
      <c r="C1163" s="0" t="s">
        <v>529</v>
      </c>
      <c r="D1163" s="0" t="n">
        <f aca="false">IF(C1164=C1163,1,0)</f>
        <v>1</v>
      </c>
    </row>
    <row r="1164" customFormat="false" ht="12.75" hidden="false" customHeight="false" outlineLevel="0" collapsed="false">
      <c r="A1164" s="3" t="s">
        <v>211</v>
      </c>
      <c r="B1164" s="0" t="str">
        <f aca="false">RIGHT(LEFT(C1164,7),6)</f>
        <v>050228</v>
      </c>
      <c r="C1164" s="0" t="s">
        <v>529</v>
      </c>
      <c r="D1164" s="0" t="n">
        <f aca="false">IF(C1165=C1164,1,0)</f>
        <v>1</v>
      </c>
    </row>
    <row r="1165" customFormat="false" ht="12.75" hidden="false" customHeight="false" outlineLevel="0" collapsed="false">
      <c r="A1165" s="3" t="s">
        <v>211</v>
      </c>
      <c r="B1165" s="0" t="str">
        <f aca="false">RIGHT(LEFT(C1165,7),6)</f>
        <v>050228</v>
      </c>
      <c r="C1165" s="0" t="s">
        <v>529</v>
      </c>
      <c r="D1165" s="0" t="n">
        <f aca="false">IF(C1166=C1165,1,0)</f>
        <v>1</v>
      </c>
    </row>
    <row r="1166" customFormat="false" ht="12.75" hidden="false" customHeight="false" outlineLevel="0" collapsed="false">
      <c r="A1166" s="3" t="s">
        <v>211</v>
      </c>
      <c r="B1166" s="0" t="str">
        <f aca="false">RIGHT(LEFT(C1166,7),6)</f>
        <v>050228</v>
      </c>
      <c r="C1166" s="0" t="s">
        <v>529</v>
      </c>
      <c r="D1166" s="0" t="n">
        <f aca="false">IF(C1167=C1166,1,0)</f>
        <v>1</v>
      </c>
    </row>
    <row r="1167" customFormat="false" ht="12.75" hidden="false" customHeight="false" outlineLevel="0" collapsed="false">
      <c r="A1167" s="3" t="s">
        <v>211</v>
      </c>
      <c r="B1167" s="0" t="str">
        <f aca="false">RIGHT(LEFT(C1167,7),6)</f>
        <v>050228</v>
      </c>
      <c r="C1167" s="0" t="s">
        <v>529</v>
      </c>
      <c r="D1167" s="0" t="n">
        <f aca="false">IF(C1168=C1167,1,0)</f>
        <v>1</v>
      </c>
    </row>
    <row r="1168" customFormat="false" ht="12.75" hidden="false" customHeight="false" outlineLevel="0" collapsed="false">
      <c r="A1168" s="3" t="s">
        <v>211</v>
      </c>
      <c r="B1168" s="0" t="str">
        <f aca="false">RIGHT(LEFT(C1168,7),6)</f>
        <v>050228</v>
      </c>
      <c r="C1168" s="0" t="s">
        <v>529</v>
      </c>
      <c r="D1168" s="0" t="n">
        <f aca="false">IF(C1169=C1168,1,0)</f>
        <v>1</v>
      </c>
    </row>
    <row r="1169" customFormat="false" ht="12.75" hidden="false" customHeight="false" outlineLevel="0" collapsed="false">
      <c r="A1169" s="3" t="s">
        <v>211</v>
      </c>
      <c r="B1169" s="0" t="str">
        <f aca="false">RIGHT(LEFT(C1169,7),6)</f>
        <v>050228</v>
      </c>
      <c r="C1169" s="0" t="s">
        <v>529</v>
      </c>
      <c r="D1169" s="0" t="n">
        <f aca="false">IF(C1170=C1169,1,0)</f>
        <v>1</v>
      </c>
    </row>
    <row r="1170" customFormat="false" ht="12.75" hidden="false" customHeight="false" outlineLevel="0" collapsed="false">
      <c r="A1170" s="3" t="s">
        <v>211</v>
      </c>
      <c r="B1170" s="0" t="str">
        <f aca="false">RIGHT(LEFT(C1170,7),6)</f>
        <v>050228</v>
      </c>
      <c r="C1170" s="0" t="s">
        <v>529</v>
      </c>
      <c r="D1170" s="0" t="n">
        <f aca="false">IF(C1171=C1170,1,0)</f>
        <v>1</v>
      </c>
    </row>
    <row r="1171" customFormat="false" ht="12.75" hidden="false" customHeight="false" outlineLevel="0" collapsed="false">
      <c r="A1171" s="3" t="s">
        <v>211</v>
      </c>
      <c r="B1171" s="0" t="str">
        <f aca="false">RIGHT(LEFT(C1171,7),6)</f>
        <v>050228</v>
      </c>
      <c r="C1171" s="0" t="s">
        <v>529</v>
      </c>
      <c r="D1171" s="0" t="n">
        <f aca="false">IF(C1172=C1171,1,0)</f>
        <v>1</v>
      </c>
    </row>
    <row r="1172" customFormat="false" ht="12.75" hidden="false" customHeight="false" outlineLevel="0" collapsed="false">
      <c r="A1172" s="3" t="s">
        <v>211</v>
      </c>
      <c r="B1172" s="0" t="str">
        <f aca="false">RIGHT(LEFT(C1172,7),6)</f>
        <v>050228</v>
      </c>
      <c r="C1172" s="0" t="s">
        <v>529</v>
      </c>
      <c r="D1172" s="0" t="n">
        <f aca="false">IF(C1173=C1172,1,0)</f>
        <v>1</v>
      </c>
    </row>
    <row r="1173" customFormat="false" ht="12.75" hidden="false" customHeight="false" outlineLevel="0" collapsed="false">
      <c r="A1173" s="3" t="s">
        <v>211</v>
      </c>
      <c r="B1173" s="0" t="str">
        <f aca="false">RIGHT(LEFT(C1173,7),6)</f>
        <v>050228</v>
      </c>
      <c r="C1173" s="0" t="s">
        <v>529</v>
      </c>
      <c r="D1173" s="0" t="n">
        <f aca="false">IF(C1174=C1173,1,0)</f>
        <v>1</v>
      </c>
    </row>
    <row r="1174" customFormat="false" ht="12.75" hidden="false" customHeight="false" outlineLevel="0" collapsed="false">
      <c r="A1174" s="3" t="s">
        <v>211</v>
      </c>
      <c r="B1174" s="0" t="str">
        <f aca="false">RIGHT(LEFT(C1174,7),6)</f>
        <v>050228</v>
      </c>
      <c r="C1174" s="0" t="s">
        <v>529</v>
      </c>
      <c r="D1174" s="0" t="n">
        <f aca="false">IF(C1175=C1174,1,0)</f>
        <v>1</v>
      </c>
    </row>
    <row r="1175" customFormat="false" ht="12.75" hidden="false" customHeight="false" outlineLevel="0" collapsed="false">
      <c r="A1175" s="3" t="s">
        <v>211</v>
      </c>
      <c r="B1175" s="0" t="str">
        <f aca="false">RIGHT(LEFT(C1175,7),6)</f>
        <v>050228</v>
      </c>
      <c r="C1175" s="0" t="s">
        <v>529</v>
      </c>
      <c r="D1175" s="0" t="n">
        <f aca="false">IF(C1176=C1175,1,0)</f>
        <v>0</v>
      </c>
    </row>
    <row r="1176" customFormat="false" ht="12.75" hidden="false" customHeight="false" outlineLevel="0" collapsed="false">
      <c r="A1176" s="3" t="s">
        <v>211</v>
      </c>
      <c r="B1176" s="0" t="str">
        <f aca="false">RIGHT(LEFT(C1176,7),6)</f>
        <v>050233</v>
      </c>
      <c r="C1176" s="0" t="s">
        <v>227</v>
      </c>
      <c r="D1176" s="0" t="n">
        <f aca="false">IF(C1177=C1176,1,0)</f>
        <v>0</v>
      </c>
    </row>
    <row r="1177" customFormat="false" ht="12.75" hidden="false" customHeight="false" outlineLevel="0" collapsed="false">
      <c r="A1177" s="3" t="s">
        <v>211</v>
      </c>
      <c r="B1177" s="0" t="str">
        <f aca="false">RIGHT(LEFT(C1177,7),6)</f>
        <v>050372</v>
      </c>
      <c r="C1177" s="0" t="s">
        <v>229</v>
      </c>
      <c r="D1177" s="0" t="n">
        <f aca="false">IF(C1178=C1177,1,0)</f>
        <v>1</v>
      </c>
    </row>
    <row r="1178" customFormat="false" ht="12.75" hidden="false" customHeight="false" outlineLevel="0" collapsed="false">
      <c r="A1178" s="3" t="s">
        <v>211</v>
      </c>
      <c r="B1178" s="0" t="str">
        <f aca="false">RIGHT(LEFT(C1178,7),6)</f>
        <v>050372</v>
      </c>
      <c r="C1178" s="0" t="s">
        <v>229</v>
      </c>
      <c r="D1178" s="0" t="n">
        <f aca="false">IF(C1179=C1178,1,0)</f>
        <v>0</v>
      </c>
    </row>
    <row r="1179" customFormat="false" ht="12.75" hidden="false" customHeight="false" outlineLevel="0" collapsed="false">
      <c r="A1179" s="3" t="s">
        <v>211</v>
      </c>
      <c r="B1179" s="0" t="str">
        <f aca="false">RIGHT(LEFT(C1179,7),6)</f>
        <v>050491</v>
      </c>
      <c r="C1179" s="0" t="s">
        <v>231</v>
      </c>
      <c r="D1179" s="0" t="n">
        <f aca="false">IF(C1180=C1179,1,0)</f>
        <v>1</v>
      </c>
    </row>
    <row r="1180" customFormat="false" ht="12.75" hidden="false" customHeight="false" outlineLevel="0" collapsed="false">
      <c r="A1180" s="3" t="s">
        <v>211</v>
      </c>
      <c r="B1180" s="0" t="str">
        <f aca="false">RIGHT(LEFT(C1180,7),6)</f>
        <v>050491</v>
      </c>
      <c r="C1180" s="0" t="s">
        <v>231</v>
      </c>
      <c r="D1180" s="0" t="n">
        <f aca="false">IF(C1181=C1180,1,0)</f>
        <v>0</v>
      </c>
    </row>
    <row r="1181" customFormat="false" ht="12.75" hidden="false" customHeight="false" outlineLevel="0" collapsed="false">
      <c r="A1181" s="3" t="s">
        <v>211</v>
      </c>
      <c r="B1181" s="0" t="str">
        <f aca="false">RIGHT(LEFT(C1181,7),6)</f>
        <v>050493</v>
      </c>
      <c r="C1181" s="0" t="s">
        <v>531</v>
      </c>
      <c r="D1181" s="0" t="n">
        <f aca="false">IF(C1182=C1181,1,0)</f>
        <v>0</v>
      </c>
    </row>
    <row r="1182" customFormat="false" ht="12.75" hidden="false" customHeight="false" outlineLevel="0" collapsed="false">
      <c r="A1182" s="3" t="s">
        <v>211</v>
      </c>
      <c r="B1182" s="0" t="str">
        <f aca="false">RIGHT(LEFT(C1182,7),6)</f>
        <v>050495</v>
      </c>
      <c r="C1182" s="0" t="s">
        <v>233</v>
      </c>
      <c r="D1182" s="0" t="n">
        <f aca="false">IF(C1183=C1182,1,0)</f>
        <v>0</v>
      </c>
    </row>
    <row r="1183" customFormat="false" ht="12.75" hidden="false" customHeight="false" outlineLevel="0" collapsed="false">
      <c r="A1183" s="3" t="s">
        <v>211</v>
      </c>
      <c r="B1183" s="0" t="str">
        <f aca="false">RIGHT(LEFT(C1183,7),6)</f>
        <v>050496</v>
      </c>
      <c r="C1183" s="0" t="s">
        <v>235</v>
      </c>
      <c r="D1183" s="0" t="n">
        <f aca="false">IF(C1184=C1183,1,0)</f>
        <v>0</v>
      </c>
    </row>
    <row r="1184" customFormat="false" ht="12.75" hidden="false" customHeight="false" outlineLevel="0" collapsed="false">
      <c r="A1184" s="3" t="s">
        <v>211</v>
      </c>
      <c r="B1184" s="0" t="str">
        <f aca="false">RIGHT(LEFT(C1184,7),6)</f>
        <v>050514</v>
      </c>
      <c r="C1184" s="0" t="s">
        <v>237</v>
      </c>
      <c r="D1184" s="0" t="n">
        <f aca="false">IF(C1185=C1184,1,0)</f>
        <v>1</v>
      </c>
    </row>
    <row r="1185" customFormat="false" ht="12.75" hidden="false" customHeight="false" outlineLevel="0" collapsed="false">
      <c r="A1185" s="3" t="s">
        <v>211</v>
      </c>
      <c r="B1185" s="0" t="str">
        <f aca="false">RIGHT(LEFT(C1185,7),6)</f>
        <v>050514</v>
      </c>
      <c r="C1185" s="0" t="s">
        <v>237</v>
      </c>
      <c r="D1185" s="0" t="n">
        <f aca="false">IF(C1186=C1185,1,0)</f>
        <v>0</v>
      </c>
    </row>
    <row r="1186" customFormat="false" ht="12.75" hidden="false" customHeight="false" outlineLevel="0" collapsed="false">
      <c r="A1186" s="3" t="s">
        <v>211</v>
      </c>
      <c r="B1186" s="0" t="str">
        <f aca="false">RIGHT(LEFT(C1186,7),6)</f>
        <v>050524</v>
      </c>
      <c r="C1186" s="0" t="s">
        <v>239</v>
      </c>
      <c r="D1186" s="0" t="n">
        <f aca="false">IF(C1187=C1186,1,0)</f>
        <v>1</v>
      </c>
    </row>
    <row r="1187" customFormat="false" ht="12.75" hidden="false" customHeight="false" outlineLevel="0" collapsed="false">
      <c r="A1187" s="3" t="s">
        <v>211</v>
      </c>
      <c r="B1187" s="0" t="str">
        <f aca="false">RIGHT(LEFT(C1187,7),6)</f>
        <v>050524</v>
      </c>
      <c r="C1187" s="0" t="s">
        <v>239</v>
      </c>
      <c r="D1187" s="0" t="n">
        <f aca="false">IF(C1188=C1187,1,0)</f>
        <v>1</v>
      </c>
    </row>
    <row r="1188" customFormat="false" ht="12.75" hidden="false" customHeight="false" outlineLevel="0" collapsed="false">
      <c r="A1188" s="3" t="s">
        <v>211</v>
      </c>
      <c r="B1188" s="0" t="str">
        <f aca="false">RIGHT(LEFT(C1188,7),6)</f>
        <v>050524</v>
      </c>
      <c r="C1188" s="0" t="s">
        <v>239</v>
      </c>
      <c r="D1188" s="0" t="n">
        <f aca="false">IF(C1189=C1188,1,0)</f>
        <v>1</v>
      </c>
    </row>
    <row r="1189" customFormat="false" ht="12.75" hidden="false" customHeight="false" outlineLevel="0" collapsed="false">
      <c r="A1189" s="3" t="s">
        <v>211</v>
      </c>
      <c r="B1189" s="0" t="str">
        <f aca="false">RIGHT(LEFT(C1189,7),6)</f>
        <v>050524</v>
      </c>
      <c r="C1189" s="0" t="s">
        <v>239</v>
      </c>
      <c r="D1189" s="0" t="n">
        <f aca="false">IF(C1190=C1189,1,0)</f>
        <v>1</v>
      </c>
    </row>
    <row r="1190" customFormat="false" ht="12.75" hidden="false" customHeight="false" outlineLevel="0" collapsed="false">
      <c r="A1190" s="3" t="s">
        <v>211</v>
      </c>
      <c r="B1190" s="0" t="str">
        <f aca="false">RIGHT(LEFT(C1190,7),6)</f>
        <v>050524</v>
      </c>
      <c r="C1190" s="0" t="s">
        <v>239</v>
      </c>
      <c r="D1190" s="0" t="n">
        <f aca="false">IF(C1191=C1190,1,0)</f>
        <v>1</v>
      </c>
    </row>
    <row r="1191" customFormat="false" ht="12.75" hidden="false" customHeight="false" outlineLevel="0" collapsed="false">
      <c r="A1191" s="3" t="s">
        <v>211</v>
      </c>
      <c r="B1191" s="0" t="str">
        <f aca="false">RIGHT(LEFT(C1191,7),6)</f>
        <v>050524</v>
      </c>
      <c r="C1191" s="0" t="s">
        <v>239</v>
      </c>
      <c r="D1191" s="0" t="n">
        <f aca="false">IF(C1192=C1191,1,0)</f>
        <v>0</v>
      </c>
    </row>
    <row r="1192" customFormat="false" ht="12.75" hidden="false" customHeight="false" outlineLevel="0" collapsed="false">
      <c r="A1192" s="3" t="s">
        <v>211</v>
      </c>
      <c r="B1192" s="0" t="str">
        <f aca="false">RIGHT(LEFT(C1192,7),6)</f>
        <v>050526</v>
      </c>
      <c r="C1192" s="0" t="s">
        <v>241</v>
      </c>
      <c r="D1192" s="0" t="n">
        <f aca="false">IF(C1193=C1192,1,0)</f>
        <v>1</v>
      </c>
    </row>
    <row r="1193" customFormat="false" ht="12.75" hidden="false" customHeight="false" outlineLevel="0" collapsed="false">
      <c r="A1193" s="3" t="s">
        <v>211</v>
      </c>
      <c r="B1193" s="0" t="str">
        <f aca="false">RIGHT(LEFT(C1193,7),6)</f>
        <v>050526</v>
      </c>
      <c r="C1193" s="0" t="s">
        <v>241</v>
      </c>
      <c r="D1193" s="0" t="n">
        <f aca="false">IF(C1194=C1193,1,0)</f>
        <v>1</v>
      </c>
    </row>
    <row r="1194" customFormat="false" ht="12.75" hidden="false" customHeight="false" outlineLevel="0" collapsed="false">
      <c r="A1194" s="3" t="s">
        <v>211</v>
      </c>
      <c r="B1194" s="0" t="str">
        <f aca="false">RIGHT(LEFT(C1194,7),6)</f>
        <v>050526</v>
      </c>
      <c r="C1194" s="0" t="s">
        <v>241</v>
      </c>
      <c r="D1194" s="0" t="n">
        <f aca="false">IF(C1195=C1194,1,0)</f>
        <v>1</v>
      </c>
    </row>
    <row r="1195" customFormat="false" ht="12.75" hidden="false" customHeight="false" outlineLevel="0" collapsed="false">
      <c r="A1195" s="3" t="s">
        <v>211</v>
      </c>
      <c r="B1195" s="0" t="str">
        <f aca="false">RIGHT(LEFT(C1195,7),6)</f>
        <v>050526</v>
      </c>
      <c r="C1195" s="0" t="s">
        <v>241</v>
      </c>
      <c r="D1195" s="0" t="n">
        <f aca="false">IF(C1196=C1195,1,0)</f>
        <v>1</v>
      </c>
    </row>
    <row r="1196" customFormat="false" ht="12.75" hidden="false" customHeight="false" outlineLevel="0" collapsed="false">
      <c r="A1196" s="3" t="s">
        <v>211</v>
      </c>
      <c r="B1196" s="0" t="str">
        <f aca="false">RIGHT(LEFT(C1196,7),6)</f>
        <v>050526</v>
      </c>
      <c r="C1196" s="0" t="s">
        <v>241</v>
      </c>
      <c r="D1196" s="0" t="n">
        <f aca="false">IF(C1197=C1196,1,0)</f>
        <v>1</v>
      </c>
    </row>
    <row r="1197" customFormat="false" ht="12.75" hidden="false" customHeight="false" outlineLevel="0" collapsed="false">
      <c r="A1197" s="3" t="s">
        <v>211</v>
      </c>
      <c r="B1197" s="0" t="str">
        <f aca="false">RIGHT(LEFT(C1197,7),6)</f>
        <v>050526</v>
      </c>
      <c r="C1197" s="0" t="s">
        <v>241</v>
      </c>
      <c r="D1197" s="0" t="n">
        <f aca="false">IF(C1198=C1197,1,0)</f>
        <v>0</v>
      </c>
    </row>
    <row r="1198" customFormat="false" ht="12.75" hidden="false" customHeight="false" outlineLevel="0" collapsed="false">
      <c r="A1198" s="3" t="s">
        <v>211</v>
      </c>
      <c r="B1198" s="0" t="str">
        <f aca="false">RIGHT(LEFT(C1198,7),6)</f>
        <v>050527</v>
      </c>
      <c r="C1198" s="0" t="s">
        <v>243</v>
      </c>
      <c r="D1198" s="0" t="n">
        <f aca="false">IF(C1199=C1198,1,0)</f>
        <v>1</v>
      </c>
    </row>
    <row r="1199" customFormat="false" ht="12.75" hidden="false" customHeight="false" outlineLevel="0" collapsed="false">
      <c r="A1199" s="3" t="s">
        <v>211</v>
      </c>
      <c r="B1199" s="0" t="str">
        <f aca="false">RIGHT(LEFT(C1199,7),6)</f>
        <v>050527</v>
      </c>
      <c r="C1199" s="0" t="s">
        <v>243</v>
      </c>
      <c r="D1199" s="0" t="n">
        <f aca="false">IF(C1200=C1199,1,0)</f>
        <v>1</v>
      </c>
    </row>
    <row r="1200" customFormat="false" ht="12.75" hidden="false" customHeight="false" outlineLevel="0" collapsed="false">
      <c r="A1200" s="3" t="s">
        <v>211</v>
      </c>
      <c r="B1200" s="0" t="str">
        <f aca="false">RIGHT(LEFT(C1200,7),6)</f>
        <v>050527</v>
      </c>
      <c r="C1200" s="0" t="s">
        <v>243</v>
      </c>
      <c r="D1200" s="0" t="n">
        <f aca="false">IF(C1201=C1200,1,0)</f>
        <v>1</v>
      </c>
    </row>
    <row r="1201" customFormat="false" ht="12.75" hidden="false" customHeight="false" outlineLevel="0" collapsed="false">
      <c r="A1201" s="3" t="s">
        <v>211</v>
      </c>
      <c r="B1201" s="0" t="str">
        <f aca="false">RIGHT(LEFT(C1201,7),6)</f>
        <v>050527</v>
      </c>
      <c r="C1201" s="0" t="s">
        <v>243</v>
      </c>
      <c r="D1201" s="0" t="n">
        <f aca="false">IF(C1202=C1201,1,0)</f>
        <v>1</v>
      </c>
    </row>
    <row r="1202" customFormat="false" ht="12.75" hidden="false" customHeight="false" outlineLevel="0" collapsed="false">
      <c r="A1202" s="3" t="s">
        <v>211</v>
      </c>
      <c r="B1202" s="0" t="str">
        <f aca="false">RIGHT(LEFT(C1202,7),6)</f>
        <v>050527</v>
      </c>
      <c r="C1202" s="0" t="s">
        <v>243</v>
      </c>
      <c r="D1202" s="0" t="n">
        <f aca="false">IF(C1203=C1202,1,0)</f>
        <v>1</v>
      </c>
    </row>
    <row r="1203" customFormat="false" ht="12.75" hidden="false" customHeight="false" outlineLevel="0" collapsed="false">
      <c r="A1203" s="3" t="s">
        <v>211</v>
      </c>
      <c r="B1203" s="0" t="str">
        <f aca="false">RIGHT(LEFT(C1203,7),6)</f>
        <v>050527</v>
      </c>
      <c r="C1203" s="0" t="s">
        <v>243</v>
      </c>
      <c r="D1203" s="0" t="n">
        <f aca="false">IF(C1204=C1203,1,0)</f>
        <v>0</v>
      </c>
    </row>
    <row r="1204" customFormat="false" ht="12.75" hidden="false" customHeight="false" outlineLevel="0" collapsed="false">
      <c r="A1204" s="3" t="s">
        <v>211</v>
      </c>
      <c r="B1204" s="0" t="str">
        <f aca="false">RIGHT(LEFT(C1204,7),6)</f>
        <v>050529</v>
      </c>
      <c r="C1204" s="0" t="s">
        <v>245</v>
      </c>
      <c r="D1204" s="0" t="n">
        <f aca="false">IF(C1205=C1204,1,0)</f>
        <v>1</v>
      </c>
    </row>
    <row r="1205" customFormat="false" ht="12.75" hidden="false" customHeight="false" outlineLevel="0" collapsed="false">
      <c r="A1205" s="3" t="s">
        <v>211</v>
      </c>
      <c r="B1205" s="0" t="str">
        <f aca="false">RIGHT(LEFT(C1205,7),6)</f>
        <v>050529</v>
      </c>
      <c r="C1205" s="0" t="s">
        <v>245</v>
      </c>
      <c r="D1205" s="0" t="n">
        <f aca="false">IF(C1206=C1205,1,0)</f>
        <v>1</v>
      </c>
    </row>
    <row r="1206" customFormat="false" ht="12.75" hidden="false" customHeight="false" outlineLevel="0" collapsed="false">
      <c r="A1206" s="3" t="s">
        <v>211</v>
      </c>
      <c r="B1206" s="0" t="str">
        <f aca="false">RIGHT(LEFT(C1206,7),6)</f>
        <v>050529</v>
      </c>
      <c r="C1206" s="0" t="s">
        <v>245</v>
      </c>
      <c r="D1206" s="0" t="n">
        <f aca="false">IF(C1207=C1206,1,0)</f>
        <v>1</v>
      </c>
    </row>
    <row r="1207" customFormat="false" ht="12.75" hidden="false" customHeight="false" outlineLevel="0" collapsed="false">
      <c r="A1207" s="3" t="s">
        <v>211</v>
      </c>
      <c r="B1207" s="0" t="str">
        <f aca="false">RIGHT(LEFT(C1207,7),6)</f>
        <v>050529</v>
      </c>
      <c r="C1207" s="0" t="s">
        <v>245</v>
      </c>
      <c r="D1207" s="0" t="n">
        <f aca="false">IF(C1208=C1207,1,0)</f>
        <v>1</v>
      </c>
    </row>
    <row r="1208" customFormat="false" ht="12.75" hidden="false" customHeight="false" outlineLevel="0" collapsed="false">
      <c r="A1208" s="3" t="s">
        <v>211</v>
      </c>
      <c r="B1208" s="0" t="str">
        <f aca="false">RIGHT(LEFT(C1208,7),6)</f>
        <v>050529</v>
      </c>
      <c r="C1208" s="0" t="s">
        <v>245</v>
      </c>
      <c r="D1208" s="0" t="n">
        <f aca="false">IF(C1209=C1208,1,0)</f>
        <v>1</v>
      </c>
    </row>
    <row r="1209" customFormat="false" ht="12.75" hidden="false" customHeight="false" outlineLevel="0" collapsed="false">
      <c r="A1209" s="3" t="s">
        <v>211</v>
      </c>
      <c r="B1209" s="0" t="str">
        <f aca="false">RIGHT(LEFT(C1209,7),6)</f>
        <v>050529</v>
      </c>
      <c r="C1209" s="0" t="s">
        <v>245</v>
      </c>
      <c r="D1209" s="0" t="n">
        <f aca="false">IF(C1210=C1209,1,0)</f>
        <v>1</v>
      </c>
    </row>
    <row r="1210" customFormat="false" ht="12.75" hidden="false" customHeight="false" outlineLevel="0" collapsed="false">
      <c r="A1210" s="3" t="s">
        <v>211</v>
      </c>
      <c r="B1210" s="0" t="str">
        <f aca="false">RIGHT(LEFT(C1210,7),6)</f>
        <v>050529</v>
      </c>
      <c r="C1210" s="0" t="s">
        <v>245</v>
      </c>
      <c r="D1210" s="0" t="n">
        <f aca="false">IF(C1211=C1210,1,0)</f>
        <v>1</v>
      </c>
    </row>
    <row r="1211" customFormat="false" ht="12.75" hidden="false" customHeight="false" outlineLevel="0" collapsed="false">
      <c r="A1211" s="3" t="s">
        <v>211</v>
      </c>
      <c r="B1211" s="0" t="str">
        <f aca="false">RIGHT(LEFT(C1211,7),6)</f>
        <v>050529</v>
      </c>
      <c r="C1211" s="0" t="s">
        <v>245</v>
      </c>
      <c r="D1211" s="0" t="n">
        <f aca="false">IF(C1212=C1211,1,0)</f>
        <v>0</v>
      </c>
    </row>
    <row r="1212" customFormat="false" ht="12.75" hidden="false" customHeight="false" outlineLevel="0" collapsed="false">
      <c r="A1212" s="3" t="s">
        <v>211</v>
      </c>
      <c r="B1212" s="0" t="str">
        <f aca="false">RIGHT(LEFT(C1212,7),6)</f>
        <v>050532</v>
      </c>
      <c r="C1212" s="0" t="s">
        <v>247</v>
      </c>
      <c r="D1212" s="0" t="n">
        <f aca="false">IF(C1213=C1212,1,0)</f>
        <v>1</v>
      </c>
    </row>
    <row r="1213" customFormat="false" ht="12.75" hidden="false" customHeight="false" outlineLevel="0" collapsed="false">
      <c r="A1213" s="3" t="s">
        <v>211</v>
      </c>
      <c r="B1213" s="0" t="str">
        <f aca="false">RIGHT(LEFT(C1213,7),6)</f>
        <v>050532</v>
      </c>
      <c r="C1213" s="0" t="s">
        <v>247</v>
      </c>
      <c r="D1213" s="0" t="n">
        <f aca="false">IF(C1214=C1213,1,0)</f>
        <v>1</v>
      </c>
    </row>
    <row r="1214" customFormat="false" ht="12.75" hidden="false" customHeight="false" outlineLevel="0" collapsed="false">
      <c r="A1214" s="3" t="s">
        <v>211</v>
      </c>
      <c r="B1214" s="0" t="str">
        <f aca="false">RIGHT(LEFT(C1214,7),6)</f>
        <v>050532</v>
      </c>
      <c r="C1214" s="0" t="s">
        <v>247</v>
      </c>
      <c r="D1214" s="0" t="n">
        <f aca="false">IF(C1215=C1214,1,0)</f>
        <v>1</v>
      </c>
    </row>
    <row r="1215" customFormat="false" ht="12.75" hidden="false" customHeight="false" outlineLevel="0" collapsed="false">
      <c r="A1215" s="3" t="s">
        <v>211</v>
      </c>
      <c r="B1215" s="0" t="str">
        <f aca="false">RIGHT(LEFT(C1215,7),6)</f>
        <v>050532</v>
      </c>
      <c r="C1215" s="0" t="s">
        <v>247</v>
      </c>
      <c r="D1215" s="0" t="n">
        <f aca="false">IF(C1216=C1215,1,0)</f>
        <v>1</v>
      </c>
    </row>
    <row r="1216" customFormat="false" ht="12.75" hidden="false" customHeight="false" outlineLevel="0" collapsed="false">
      <c r="A1216" s="3" t="s">
        <v>211</v>
      </c>
      <c r="B1216" s="0" t="str">
        <f aca="false">RIGHT(LEFT(C1216,7),6)</f>
        <v>050532</v>
      </c>
      <c r="C1216" s="0" t="s">
        <v>247</v>
      </c>
      <c r="D1216" s="0" t="n">
        <f aca="false">IF(C1217=C1216,1,0)</f>
        <v>1</v>
      </c>
    </row>
    <row r="1217" customFormat="false" ht="12.75" hidden="false" customHeight="false" outlineLevel="0" collapsed="false">
      <c r="A1217" s="3" t="s">
        <v>211</v>
      </c>
      <c r="B1217" s="0" t="str">
        <f aca="false">RIGHT(LEFT(C1217,7),6)</f>
        <v>050532</v>
      </c>
      <c r="C1217" s="0" t="s">
        <v>247</v>
      </c>
      <c r="D1217" s="0" t="n">
        <f aca="false">IF(C1218=C1217,1,0)</f>
        <v>1</v>
      </c>
    </row>
    <row r="1218" customFormat="false" ht="12.75" hidden="false" customHeight="false" outlineLevel="0" collapsed="false">
      <c r="A1218" s="3" t="s">
        <v>211</v>
      </c>
      <c r="B1218" s="0" t="str">
        <f aca="false">RIGHT(LEFT(C1218,7),6)</f>
        <v>050532</v>
      </c>
      <c r="C1218" s="0" t="s">
        <v>247</v>
      </c>
      <c r="D1218" s="0" t="n">
        <f aca="false">IF(C1219=C1218,1,0)</f>
        <v>1</v>
      </c>
    </row>
    <row r="1219" customFormat="false" ht="12.75" hidden="false" customHeight="false" outlineLevel="0" collapsed="false">
      <c r="A1219" s="3" t="s">
        <v>211</v>
      </c>
      <c r="B1219" s="0" t="str">
        <f aca="false">RIGHT(LEFT(C1219,7),6)</f>
        <v>050532</v>
      </c>
      <c r="C1219" s="0" t="s">
        <v>247</v>
      </c>
      <c r="D1219" s="0" t="n">
        <f aca="false">IF(C1220=C1219,1,0)</f>
        <v>1</v>
      </c>
    </row>
    <row r="1220" customFormat="false" ht="12.75" hidden="false" customHeight="false" outlineLevel="0" collapsed="false">
      <c r="A1220" s="3" t="s">
        <v>211</v>
      </c>
      <c r="B1220" s="0" t="str">
        <f aca="false">RIGHT(LEFT(C1220,7),6)</f>
        <v>050532</v>
      </c>
      <c r="C1220" s="0" t="s">
        <v>247</v>
      </c>
      <c r="D1220" s="0" t="n">
        <f aca="false">IF(C1221=C1220,1,0)</f>
        <v>1</v>
      </c>
    </row>
    <row r="1221" customFormat="false" ht="12.75" hidden="false" customHeight="false" outlineLevel="0" collapsed="false">
      <c r="A1221" s="3" t="s">
        <v>211</v>
      </c>
      <c r="B1221" s="0" t="str">
        <f aca="false">RIGHT(LEFT(C1221,7),6)</f>
        <v>050532</v>
      </c>
      <c r="C1221" s="0" t="s">
        <v>247</v>
      </c>
      <c r="D1221" s="0" t="n">
        <f aca="false">IF(C1222=C1221,1,0)</f>
        <v>1</v>
      </c>
    </row>
    <row r="1222" customFormat="false" ht="12.75" hidden="false" customHeight="false" outlineLevel="0" collapsed="false">
      <c r="A1222" s="3" t="s">
        <v>211</v>
      </c>
      <c r="B1222" s="0" t="str">
        <f aca="false">RIGHT(LEFT(C1222,7),6)</f>
        <v>050532</v>
      </c>
      <c r="C1222" s="0" t="s">
        <v>247</v>
      </c>
      <c r="D1222" s="0" t="n">
        <f aca="false">IF(C1223=C1222,1,0)</f>
        <v>1</v>
      </c>
    </row>
    <row r="1223" customFormat="false" ht="12.75" hidden="false" customHeight="false" outlineLevel="0" collapsed="false">
      <c r="A1223" s="3" t="s">
        <v>211</v>
      </c>
      <c r="B1223" s="0" t="str">
        <f aca="false">RIGHT(LEFT(C1223,7),6)</f>
        <v>050532</v>
      </c>
      <c r="C1223" s="0" t="s">
        <v>247</v>
      </c>
      <c r="D1223" s="0" t="n">
        <f aca="false">IF(C1224=C1223,1,0)</f>
        <v>0</v>
      </c>
    </row>
    <row r="1224" customFormat="false" ht="12.75" hidden="false" customHeight="false" outlineLevel="0" collapsed="false">
      <c r="A1224" s="3" t="s">
        <v>211</v>
      </c>
      <c r="B1224" s="0" t="str">
        <f aca="false">RIGHT(LEFT(C1224,7),6)</f>
        <v>050533</v>
      </c>
      <c r="C1224" s="0" t="s">
        <v>249</v>
      </c>
      <c r="D1224" s="0" t="n">
        <f aca="false">IF(C1225=C1224,1,0)</f>
        <v>1</v>
      </c>
    </row>
    <row r="1225" customFormat="false" ht="12.75" hidden="false" customHeight="false" outlineLevel="0" collapsed="false">
      <c r="A1225" s="3" t="s">
        <v>211</v>
      </c>
      <c r="B1225" s="0" t="str">
        <f aca="false">RIGHT(LEFT(C1225,7),6)</f>
        <v>050533</v>
      </c>
      <c r="C1225" s="0" t="s">
        <v>249</v>
      </c>
      <c r="D1225" s="0" t="n">
        <f aca="false">IF(C1226=C1225,1,0)</f>
        <v>1</v>
      </c>
    </row>
    <row r="1226" customFormat="false" ht="12.75" hidden="false" customHeight="false" outlineLevel="0" collapsed="false">
      <c r="A1226" s="3" t="s">
        <v>211</v>
      </c>
      <c r="B1226" s="0" t="str">
        <f aca="false">RIGHT(LEFT(C1226,7),6)</f>
        <v>050533</v>
      </c>
      <c r="C1226" s="0" t="s">
        <v>249</v>
      </c>
      <c r="D1226" s="0" t="n">
        <f aca="false">IF(C1227=C1226,1,0)</f>
        <v>1</v>
      </c>
    </row>
    <row r="1227" customFormat="false" ht="12.75" hidden="false" customHeight="false" outlineLevel="0" collapsed="false">
      <c r="A1227" s="3" t="s">
        <v>211</v>
      </c>
      <c r="B1227" s="0" t="str">
        <f aca="false">RIGHT(LEFT(C1227,7),6)</f>
        <v>050533</v>
      </c>
      <c r="C1227" s="0" t="s">
        <v>249</v>
      </c>
      <c r="D1227" s="0" t="n">
        <f aca="false">IF(C1228=C1227,1,0)</f>
        <v>1</v>
      </c>
    </row>
    <row r="1228" customFormat="false" ht="12.75" hidden="false" customHeight="false" outlineLevel="0" collapsed="false">
      <c r="A1228" s="3" t="s">
        <v>211</v>
      </c>
      <c r="B1228" s="0" t="str">
        <f aca="false">RIGHT(LEFT(C1228,7),6)</f>
        <v>050533</v>
      </c>
      <c r="C1228" s="0" t="s">
        <v>249</v>
      </c>
      <c r="D1228" s="0" t="n">
        <f aca="false">IF(C1229=C1228,1,0)</f>
        <v>1</v>
      </c>
    </row>
    <row r="1229" customFormat="false" ht="12.75" hidden="false" customHeight="false" outlineLevel="0" collapsed="false">
      <c r="A1229" s="3" t="s">
        <v>211</v>
      </c>
      <c r="B1229" s="0" t="str">
        <f aca="false">RIGHT(LEFT(C1229,7),6)</f>
        <v>050533</v>
      </c>
      <c r="C1229" s="0" t="s">
        <v>249</v>
      </c>
      <c r="D1229" s="0" t="n">
        <f aca="false">IF(C1230=C1229,1,0)</f>
        <v>1</v>
      </c>
    </row>
    <row r="1230" customFormat="false" ht="12.75" hidden="false" customHeight="false" outlineLevel="0" collapsed="false">
      <c r="A1230" s="3" t="s">
        <v>211</v>
      </c>
      <c r="B1230" s="0" t="str">
        <f aca="false">RIGHT(LEFT(C1230,7),6)</f>
        <v>050533</v>
      </c>
      <c r="C1230" s="0" t="s">
        <v>249</v>
      </c>
      <c r="D1230" s="0" t="n">
        <f aca="false">IF(C1231=C1230,1,0)</f>
        <v>1</v>
      </c>
    </row>
    <row r="1231" customFormat="false" ht="12.75" hidden="false" customHeight="false" outlineLevel="0" collapsed="false">
      <c r="A1231" s="3" t="s">
        <v>211</v>
      </c>
      <c r="B1231" s="0" t="str">
        <f aca="false">RIGHT(LEFT(C1231,7),6)</f>
        <v>050533</v>
      </c>
      <c r="C1231" s="0" t="s">
        <v>249</v>
      </c>
      <c r="D1231" s="0" t="n">
        <f aca="false">IF(C1232=C1231,1,0)</f>
        <v>1</v>
      </c>
    </row>
    <row r="1232" customFormat="false" ht="12.75" hidden="false" customHeight="false" outlineLevel="0" collapsed="false">
      <c r="A1232" s="3" t="s">
        <v>211</v>
      </c>
      <c r="B1232" s="0" t="str">
        <f aca="false">RIGHT(LEFT(C1232,7),6)</f>
        <v>050533</v>
      </c>
      <c r="C1232" s="0" t="s">
        <v>249</v>
      </c>
      <c r="D1232" s="0" t="n">
        <f aca="false">IF(C1233=C1232,1,0)</f>
        <v>1</v>
      </c>
    </row>
    <row r="1233" customFormat="false" ht="12.75" hidden="false" customHeight="false" outlineLevel="0" collapsed="false">
      <c r="A1233" s="3" t="s">
        <v>211</v>
      </c>
      <c r="B1233" s="0" t="str">
        <f aca="false">RIGHT(LEFT(C1233,7),6)</f>
        <v>050533</v>
      </c>
      <c r="C1233" s="0" t="s">
        <v>249</v>
      </c>
      <c r="D1233" s="0" t="n">
        <f aca="false">IF(C1234=C1233,1,0)</f>
        <v>1</v>
      </c>
    </row>
    <row r="1234" customFormat="false" ht="12.75" hidden="false" customHeight="false" outlineLevel="0" collapsed="false">
      <c r="A1234" s="3" t="s">
        <v>211</v>
      </c>
      <c r="B1234" s="0" t="str">
        <f aca="false">RIGHT(LEFT(C1234,7),6)</f>
        <v>050533</v>
      </c>
      <c r="C1234" s="0" t="s">
        <v>249</v>
      </c>
      <c r="D1234" s="0" t="n">
        <f aca="false">IF(C1235=C1234,1,0)</f>
        <v>1</v>
      </c>
    </row>
    <row r="1235" customFormat="false" ht="12.75" hidden="false" customHeight="false" outlineLevel="0" collapsed="false">
      <c r="A1235" s="3" t="s">
        <v>211</v>
      </c>
      <c r="B1235" s="0" t="str">
        <f aca="false">RIGHT(LEFT(C1235,7),6)</f>
        <v>050533</v>
      </c>
      <c r="C1235" s="0" t="s">
        <v>249</v>
      </c>
      <c r="D1235" s="0" t="n">
        <f aca="false">IF(C1236=C1235,1,0)</f>
        <v>1</v>
      </c>
    </row>
    <row r="1236" customFormat="false" ht="12.75" hidden="false" customHeight="false" outlineLevel="0" collapsed="false">
      <c r="A1236" s="3" t="s">
        <v>211</v>
      </c>
      <c r="B1236" s="0" t="str">
        <f aca="false">RIGHT(LEFT(C1236,7),6)</f>
        <v>050533</v>
      </c>
      <c r="C1236" s="0" t="s">
        <v>249</v>
      </c>
      <c r="D1236" s="0" t="n">
        <f aca="false">IF(C1237=C1236,1,0)</f>
        <v>1</v>
      </c>
    </row>
    <row r="1237" customFormat="false" ht="12.75" hidden="false" customHeight="false" outlineLevel="0" collapsed="false">
      <c r="A1237" s="3" t="s">
        <v>211</v>
      </c>
      <c r="B1237" s="0" t="str">
        <f aca="false">RIGHT(LEFT(C1237,7),6)</f>
        <v>050533</v>
      </c>
      <c r="C1237" s="0" t="s">
        <v>249</v>
      </c>
      <c r="D1237" s="0" t="n">
        <f aca="false">IF(C1238=C1237,1,0)</f>
        <v>1</v>
      </c>
    </row>
    <row r="1238" customFormat="false" ht="12.75" hidden="false" customHeight="false" outlineLevel="0" collapsed="false">
      <c r="A1238" s="3" t="s">
        <v>211</v>
      </c>
      <c r="B1238" s="0" t="str">
        <f aca="false">RIGHT(LEFT(C1238,7),6)</f>
        <v>050533</v>
      </c>
      <c r="C1238" s="0" t="s">
        <v>249</v>
      </c>
      <c r="D1238" s="0" t="n">
        <f aca="false">IF(C1239=C1238,1,0)</f>
        <v>1</v>
      </c>
    </row>
    <row r="1239" customFormat="false" ht="12.75" hidden="false" customHeight="false" outlineLevel="0" collapsed="false">
      <c r="A1239" s="3" t="s">
        <v>211</v>
      </c>
      <c r="B1239" s="0" t="str">
        <f aca="false">RIGHT(LEFT(C1239,7),6)</f>
        <v>050533</v>
      </c>
      <c r="C1239" s="0" t="s">
        <v>249</v>
      </c>
      <c r="D1239" s="0" t="n">
        <f aca="false">IF(C1240=C1239,1,0)</f>
        <v>1</v>
      </c>
    </row>
    <row r="1240" customFormat="false" ht="12.75" hidden="false" customHeight="false" outlineLevel="0" collapsed="false">
      <c r="A1240" s="3" t="s">
        <v>211</v>
      </c>
      <c r="B1240" s="0" t="str">
        <f aca="false">RIGHT(LEFT(C1240,7),6)</f>
        <v>050533</v>
      </c>
      <c r="C1240" s="0" t="s">
        <v>249</v>
      </c>
      <c r="D1240" s="0" t="n">
        <f aca="false">IF(C1241=C1240,1,0)</f>
        <v>1</v>
      </c>
    </row>
    <row r="1241" customFormat="false" ht="12.75" hidden="false" customHeight="false" outlineLevel="0" collapsed="false">
      <c r="A1241" s="3" t="s">
        <v>211</v>
      </c>
      <c r="B1241" s="0" t="str">
        <f aca="false">RIGHT(LEFT(C1241,7),6)</f>
        <v>050533</v>
      </c>
      <c r="C1241" s="0" t="s">
        <v>249</v>
      </c>
      <c r="D1241" s="0" t="n">
        <f aca="false">IF(C1242=C1241,1,0)</f>
        <v>0</v>
      </c>
    </row>
    <row r="1242" customFormat="false" ht="12.75" hidden="false" customHeight="false" outlineLevel="0" collapsed="false">
      <c r="A1242" s="3" t="s">
        <v>211</v>
      </c>
      <c r="B1242" s="0" t="str">
        <f aca="false">RIGHT(LEFT(C1242,7),6)</f>
        <v>050534</v>
      </c>
      <c r="C1242" s="0" t="s">
        <v>251</v>
      </c>
      <c r="D1242" s="0" t="n">
        <f aca="false">IF(C1243=C1242,1,0)</f>
        <v>1</v>
      </c>
    </row>
    <row r="1243" customFormat="false" ht="12.75" hidden="false" customHeight="false" outlineLevel="0" collapsed="false">
      <c r="A1243" s="3" t="s">
        <v>211</v>
      </c>
      <c r="B1243" s="0" t="str">
        <f aca="false">RIGHT(LEFT(C1243,7),6)</f>
        <v>050534</v>
      </c>
      <c r="C1243" s="0" t="s">
        <v>251</v>
      </c>
      <c r="D1243" s="0" t="n">
        <f aca="false">IF(C1244=C1243,1,0)</f>
        <v>1</v>
      </c>
    </row>
    <row r="1244" customFormat="false" ht="12.75" hidden="false" customHeight="false" outlineLevel="0" collapsed="false">
      <c r="A1244" s="3" t="s">
        <v>211</v>
      </c>
      <c r="B1244" s="0" t="str">
        <f aca="false">RIGHT(LEFT(C1244,7),6)</f>
        <v>050534</v>
      </c>
      <c r="C1244" s="0" t="s">
        <v>251</v>
      </c>
      <c r="D1244" s="0" t="n">
        <f aca="false">IF(C1245=C1244,1,0)</f>
        <v>1</v>
      </c>
    </row>
    <row r="1245" customFormat="false" ht="12.75" hidden="false" customHeight="false" outlineLevel="0" collapsed="false">
      <c r="A1245" s="3" t="s">
        <v>211</v>
      </c>
      <c r="B1245" s="0" t="str">
        <f aca="false">RIGHT(LEFT(C1245,7),6)</f>
        <v>050534</v>
      </c>
      <c r="C1245" s="0" t="s">
        <v>251</v>
      </c>
      <c r="D1245" s="0" t="n">
        <f aca="false">IF(C1246=C1245,1,0)</f>
        <v>1</v>
      </c>
    </row>
    <row r="1246" customFormat="false" ht="12.75" hidden="false" customHeight="false" outlineLevel="0" collapsed="false">
      <c r="A1246" s="3" t="s">
        <v>211</v>
      </c>
      <c r="B1246" s="0" t="str">
        <f aca="false">RIGHT(LEFT(C1246,7),6)</f>
        <v>050534</v>
      </c>
      <c r="C1246" s="0" t="s">
        <v>251</v>
      </c>
      <c r="D1246" s="0" t="n">
        <f aca="false">IF(C1247=C1246,1,0)</f>
        <v>1</v>
      </c>
    </row>
    <row r="1247" customFormat="false" ht="12.75" hidden="false" customHeight="false" outlineLevel="0" collapsed="false">
      <c r="A1247" s="3" t="s">
        <v>211</v>
      </c>
      <c r="B1247" s="0" t="str">
        <f aca="false">RIGHT(LEFT(C1247,7),6)</f>
        <v>050534</v>
      </c>
      <c r="C1247" s="0" t="s">
        <v>251</v>
      </c>
      <c r="D1247" s="0" t="n">
        <f aca="false">IF(C1248=C1247,1,0)</f>
        <v>0</v>
      </c>
    </row>
    <row r="1248" customFormat="false" ht="12.75" hidden="false" customHeight="false" outlineLevel="0" collapsed="false">
      <c r="A1248" s="3" t="s">
        <v>211</v>
      </c>
      <c r="B1248" s="0" t="str">
        <f aca="false">RIGHT(LEFT(C1248,7),6)</f>
        <v>050536</v>
      </c>
      <c r="C1248" s="0" t="s">
        <v>253</v>
      </c>
      <c r="D1248" s="0" t="n">
        <f aca="false">IF(C1249=C1248,1,0)</f>
        <v>1</v>
      </c>
    </row>
    <row r="1249" customFormat="false" ht="12.75" hidden="false" customHeight="false" outlineLevel="0" collapsed="false">
      <c r="A1249" s="3" t="s">
        <v>211</v>
      </c>
      <c r="B1249" s="0" t="str">
        <f aca="false">RIGHT(LEFT(C1249,7),6)</f>
        <v>050536</v>
      </c>
      <c r="C1249" s="0" t="s">
        <v>253</v>
      </c>
      <c r="D1249" s="0" t="n">
        <f aca="false">IF(C1250=C1249,1,0)</f>
        <v>1</v>
      </c>
    </row>
    <row r="1250" customFormat="false" ht="12.75" hidden="false" customHeight="false" outlineLevel="0" collapsed="false">
      <c r="A1250" s="3" t="s">
        <v>211</v>
      </c>
      <c r="B1250" s="0" t="str">
        <f aca="false">RIGHT(LEFT(C1250,7),6)</f>
        <v>050536</v>
      </c>
      <c r="C1250" s="0" t="s">
        <v>253</v>
      </c>
      <c r="D1250" s="0" t="n">
        <f aca="false">IF(C1251=C1250,1,0)</f>
        <v>1</v>
      </c>
    </row>
    <row r="1251" customFormat="false" ht="12.75" hidden="false" customHeight="false" outlineLevel="0" collapsed="false">
      <c r="A1251" s="3" t="s">
        <v>211</v>
      </c>
      <c r="B1251" s="0" t="str">
        <f aca="false">RIGHT(LEFT(C1251,7),6)</f>
        <v>050536</v>
      </c>
      <c r="C1251" s="0" t="s">
        <v>253</v>
      </c>
      <c r="D1251" s="0" t="n">
        <f aca="false">IF(C1252=C1251,1,0)</f>
        <v>1</v>
      </c>
    </row>
    <row r="1252" customFormat="false" ht="12.75" hidden="false" customHeight="false" outlineLevel="0" collapsed="false">
      <c r="A1252" s="3" t="s">
        <v>211</v>
      </c>
      <c r="B1252" s="0" t="str">
        <f aca="false">RIGHT(LEFT(C1252,7),6)</f>
        <v>050536</v>
      </c>
      <c r="C1252" s="0" t="s">
        <v>253</v>
      </c>
      <c r="D1252" s="0" t="n">
        <f aca="false">IF(C1253=C1252,1,0)</f>
        <v>1</v>
      </c>
    </row>
    <row r="1253" customFormat="false" ht="12.75" hidden="false" customHeight="false" outlineLevel="0" collapsed="false">
      <c r="A1253" s="3" t="s">
        <v>211</v>
      </c>
      <c r="B1253" s="0" t="str">
        <f aca="false">RIGHT(LEFT(C1253,7),6)</f>
        <v>050536</v>
      </c>
      <c r="C1253" s="0" t="s">
        <v>253</v>
      </c>
      <c r="D1253" s="0" t="n">
        <f aca="false">IF(C1254=C1253,1,0)</f>
        <v>1</v>
      </c>
    </row>
    <row r="1254" customFormat="false" ht="12.75" hidden="false" customHeight="false" outlineLevel="0" collapsed="false">
      <c r="A1254" s="3" t="s">
        <v>211</v>
      </c>
      <c r="B1254" s="0" t="str">
        <f aca="false">RIGHT(LEFT(C1254,7),6)</f>
        <v>050536</v>
      </c>
      <c r="C1254" s="0" t="s">
        <v>253</v>
      </c>
      <c r="D1254" s="0" t="n">
        <f aca="false">IF(C1255=C1254,1,0)</f>
        <v>0</v>
      </c>
    </row>
    <row r="1255" customFormat="false" ht="12.75" hidden="false" customHeight="false" outlineLevel="0" collapsed="false">
      <c r="A1255" s="3" t="s">
        <v>211</v>
      </c>
      <c r="B1255" s="0" t="str">
        <f aca="false">RIGHT(LEFT(C1255,7),6)</f>
        <v>050537</v>
      </c>
      <c r="C1255" s="0" t="s">
        <v>255</v>
      </c>
      <c r="D1255" s="0" t="n">
        <f aca="false">IF(C1256=C1255,1,0)</f>
        <v>1</v>
      </c>
    </row>
    <row r="1256" customFormat="false" ht="12.75" hidden="false" customHeight="false" outlineLevel="0" collapsed="false">
      <c r="A1256" s="3" t="s">
        <v>211</v>
      </c>
      <c r="B1256" s="0" t="str">
        <f aca="false">RIGHT(LEFT(C1256,7),6)</f>
        <v>050537</v>
      </c>
      <c r="C1256" s="0" t="s">
        <v>255</v>
      </c>
      <c r="D1256" s="0" t="n">
        <f aca="false">IF(C1257=C1256,1,0)</f>
        <v>1</v>
      </c>
    </row>
    <row r="1257" customFormat="false" ht="12.75" hidden="false" customHeight="false" outlineLevel="0" collapsed="false">
      <c r="A1257" s="3" t="s">
        <v>211</v>
      </c>
      <c r="B1257" s="0" t="str">
        <f aca="false">RIGHT(LEFT(C1257,7),6)</f>
        <v>050537</v>
      </c>
      <c r="C1257" s="0" t="s">
        <v>255</v>
      </c>
      <c r="D1257" s="0" t="n">
        <f aca="false">IF(C1258=C1257,1,0)</f>
        <v>1</v>
      </c>
    </row>
    <row r="1258" customFormat="false" ht="12.75" hidden="false" customHeight="false" outlineLevel="0" collapsed="false">
      <c r="A1258" s="3" t="s">
        <v>211</v>
      </c>
      <c r="B1258" s="0" t="str">
        <f aca="false">RIGHT(LEFT(C1258,7),6)</f>
        <v>050537</v>
      </c>
      <c r="C1258" s="0" t="s">
        <v>255</v>
      </c>
      <c r="D1258" s="0" t="n">
        <f aca="false">IF(C1259=C1258,1,0)</f>
        <v>1</v>
      </c>
    </row>
    <row r="1259" customFormat="false" ht="12.75" hidden="false" customHeight="false" outlineLevel="0" collapsed="false">
      <c r="A1259" s="3" t="s">
        <v>211</v>
      </c>
      <c r="B1259" s="0" t="str">
        <f aca="false">RIGHT(LEFT(C1259,7),6)</f>
        <v>050537</v>
      </c>
      <c r="C1259" s="0" t="s">
        <v>255</v>
      </c>
      <c r="D1259" s="0" t="n">
        <f aca="false">IF(C1260=C1259,1,0)</f>
        <v>1</v>
      </c>
    </row>
    <row r="1260" customFormat="false" ht="12.75" hidden="false" customHeight="false" outlineLevel="0" collapsed="false">
      <c r="A1260" s="3" t="s">
        <v>211</v>
      </c>
      <c r="B1260" s="0" t="str">
        <f aca="false">RIGHT(LEFT(C1260,7),6)</f>
        <v>050537</v>
      </c>
      <c r="C1260" s="0" t="s">
        <v>255</v>
      </c>
      <c r="D1260" s="0" t="n">
        <f aca="false">IF(C1261=C1260,1,0)</f>
        <v>0</v>
      </c>
    </row>
    <row r="1261" customFormat="false" ht="12.75" hidden="false" customHeight="false" outlineLevel="0" collapsed="false">
      <c r="A1261" s="3" t="s">
        <v>211</v>
      </c>
      <c r="B1261" s="0" t="str">
        <f aca="false">RIGHT(LEFT(C1261,7),6)</f>
        <v>050538</v>
      </c>
      <c r="C1261" s="0" t="s">
        <v>257</v>
      </c>
      <c r="D1261" s="0" t="n">
        <f aca="false">IF(C1262=C1261,1,0)</f>
        <v>1</v>
      </c>
    </row>
    <row r="1262" customFormat="false" ht="12.75" hidden="false" customHeight="false" outlineLevel="0" collapsed="false">
      <c r="A1262" s="3" t="s">
        <v>211</v>
      </c>
      <c r="B1262" s="0" t="str">
        <f aca="false">RIGHT(LEFT(C1262,7),6)</f>
        <v>050538</v>
      </c>
      <c r="C1262" s="0" t="s">
        <v>257</v>
      </c>
      <c r="D1262" s="0" t="n">
        <f aca="false">IF(C1263=C1262,1,0)</f>
        <v>1</v>
      </c>
    </row>
    <row r="1263" customFormat="false" ht="12.75" hidden="false" customHeight="false" outlineLevel="0" collapsed="false">
      <c r="A1263" s="3" t="s">
        <v>211</v>
      </c>
      <c r="B1263" s="0" t="str">
        <f aca="false">RIGHT(LEFT(C1263,7),6)</f>
        <v>050538</v>
      </c>
      <c r="C1263" s="0" t="s">
        <v>257</v>
      </c>
      <c r="D1263" s="0" t="n">
        <f aca="false">IF(C1264=C1263,1,0)</f>
        <v>1</v>
      </c>
    </row>
    <row r="1264" customFormat="false" ht="12.75" hidden="false" customHeight="false" outlineLevel="0" collapsed="false">
      <c r="A1264" s="3" t="s">
        <v>211</v>
      </c>
      <c r="B1264" s="0" t="str">
        <f aca="false">RIGHT(LEFT(C1264,7),6)</f>
        <v>050538</v>
      </c>
      <c r="C1264" s="0" t="s">
        <v>257</v>
      </c>
      <c r="D1264" s="0" t="n">
        <f aca="false">IF(C1265=C1264,1,0)</f>
        <v>1</v>
      </c>
    </row>
    <row r="1265" customFormat="false" ht="12.75" hidden="false" customHeight="false" outlineLevel="0" collapsed="false">
      <c r="A1265" s="3" t="s">
        <v>211</v>
      </c>
      <c r="B1265" s="0" t="str">
        <f aca="false">RIGHT(LEFT(C1265,7),6)</f>
        <v>050538</v>
      </c>
      <c r="C1265" s="0" t="s">
        <v>257</v>
      </c>
      <c r="D1265" s="0" t="n">
        <f aca="false">IF(C1266=C1265,1,0)</f>
        <v>1</v>
      </c>
    </row>
    <row r="1266" customFormat="false" ht="12.75" hidden="false" customHeight="false" outlineLevel="0" collapsed="false">
      <c r="A1266" s="3" t="s">
        <v>211</v>
      </c>
      <c r="B1266" s="0" t="str">
        <f aca="false">RIGHT(LEFT(C1266,7),6)</f>
        <v>050538</v>
      </c>
      <c r="C1266" s="0" t="s">
        <v>257</v>
      </c>
      <c r="D1266" s="0" t="n">
        <f aca="false">IF(C1267=C1266,1,0)</f>
        <v>0</v>
      </c>
    </row>
    <row r="1267" customFormat="false" ht="12.75" hidden="false" customHeight="false" outlineLevel="0" collapsed="false">
      <c r="A1267" s="3" t="s">
        <v>211</v>
      </c>
      <c r="B1267" s="0" t="str">
        <f aca="false">RIGHT(LEFT(C1267,7),6)</f>
        <v>050540</v>
      </c>
      <c r="C1267" s="0" t="s">
        <v>259</v>
      </c>
      <c r="D1267" s="0" t="n">
        <f aca="false">IF(C1268=C1267,1,0)</f>
        <v>1</v>
      </c>
    </row>
    <row r="1268" customFormat="false" ht="12.75" hidden="false" customHeight="false" outlineLevel="0" collapsed="false">
      <c r="A1268" s="3" t="s">
        <v>211</v>
      </c>
      <c r="B1268" s="0" t="str">
        <f aca="false">RIGHT(LEFT(C1268,7),6)</f>
        <v>050540</v>
      </c>
      <c r="C1268" s="0" t="s">
        <v>259</v>
      </c>
      <c r="D1268" s="0" t="n">
        <f aca="false">IF(C1269=C1268,1,0)</f>
        <v>1</v>
      </c>
    </row>
    <row r="1269" customFormat="false" ht="12.75" hidden="false" customHeight="false" outlineLevel="0" collapsed="false">
      <c r="A1269" s="3" t="s">
        <v>211</v>
      </c>
      <c r="B1269" s="0" t="str">
        <f aca="false">RIGHT(LEFT(C1269,7),6)</f>
        <v>050540</v>
      </c>
      <c r="C1269" s="0" t="s">
        <v>259</v>
      </c>
      <c r="D1269" s="0" t="n">
        <f aca="false">IF(C1270=C1269,1,0)</f>
        <v>1</v>
      </c>
    </row>
    <row r="1270" customFormat="false" ht="12.75" hidden="false" customHeight="false" outlineLevel="0" collapsed="false">
      <c r="A1270" s="3" t="s">
        <v>211</v>
      </c>
      <c r="B1270" s="0" t="str">
        <f aca="false">RIGHT(LEFT(C1270,7),6)</f>
        <v>050540</v>
      </c>
      <c r="C1270" s="0" t="s">
        <v>259</v>
      </c>
      <c r="D1270" s="0" t="n">
        <f aca="false">IF(C1271=C1270,1,0)</f>
        <v>1</v>
      </c>
    </row>
    <row r="1271" customFormat="false" ht="12.75" hidden="false" customHeight="false" outlineLevel="0" collapsed="false">
      <c r="A1271" s="3" t="s">
        <v>211</v>
      </c>
      <c r="B1271" s="0" t="str">
        <f aca="false">RIGHT(LEFT(C1271,7),6)</f>
        <v>050540</v>
      </c>
      <c r="C1271" s="0" t="s">
        <v>259</v>
      </c>
      <c r="D1271" s="0" t="n">
        <f aca="false">IF(C1272=C1271,1,0)</f>
        <v>1</v>
      </c>
    </row>
    <row r="1272" customFormat="false" ht="12.75" hidden="false" customHeight="false" outlineLevel="0" collapsed="false">
      <c r="A1272" s="3" t="s">
        <v>211</v>
      </c>
      <c r="B1272" s="0" t="str">
        <f aca="false">RIGHT(LEFT(C1272,7),6)</f>
        <v>050540</v>
      </c>
      <c r="C1272" s="0" t="s">
        <v>259</v>
      </c>
      <c r="D1272" s="0" t="n">
        <f aca="false">IF(C1273=C1272,1,0)</f>
        <v>1</v>
      </c>
    </row>
    <row r="1273" customFormat="false" ht="12.75" hidden="false" customHeight="false" outlineLevel="0" collapsed="false">
      <c r="A1273" s="3" t="s">
        <v>211</v>
      </c>
      <c r="B1273" s="0" t="str">
        <f aca="false">RIGHT(LEFT(C1273,7),6)</f>
        <v>050540</v>
      </c>
      <c r="C1273" s="0" t="s">
        <v>259</v>
      </c>
      <c r="D1273" s="0" t="n">
        <f aca="false">IF(C1274=C1273,1,0)</f>
        <v>1</v>
      </c>
    </row>
    <row r="1274" customFormat="false" ht="12.75" hidden="false" customHeight="false" outlineLevel="0" collapsed="false">
      <c r="A1274" s="3" t="s">
        <v>211</v>
      </c>
      <c r="B1274" s="0" t="str">
        <f aca="false">RIGHT(LEFT(C1274,7),6)</f>
        <v>050540</v>
      </c>
      <c r="C1274" s="0" t="s">
        <v>259</v>
      </c>
      <c r="D1274" s="0" t="n">
        <f aca="false">IF(C1275=C1274,1,0)</f>
        <v>0</v>
      </c>
    </row>
    <row r="1275" customFormat="false" ht="12.75" hidden="false" customHeight="false" outlineLevel="0" collapsed="false">
      <c r="A1275" s="3" t="s">
        <v>211</v>
      </c>
      <c r="B1275" s="0" t="str">
        <f aca="false">RIGHT(LEFT(C1275,7),6)</f>
        <v>050543</v>
      </c>
      <c r="C1275" s="0" t="s">
        <v>261</v>
      </c>
      <c r="D1275" s="0" t="n">
        <f aca="false">IF(C1276=C1275,1,0)</f>
        <v>1</v>
      </c>
    </row>
    <row r="1276" customFormat="false" ht="12.75" hidden="false" customHeight="false" outlineLevel="0" collapsed="false">
      <c r="A1276" s="3" t="s">
        <v>211</v>
      </c>
      <c r="B1276" s="0" t="str">
        <f aca="false">RIGHT(LEFT(C1276,7),6)</f>
        <v>050543</v>
      </c>
      <c r="C1276" s="0" t="s">
        <v>261</v>
      </c>
      <c r="D1276" s="0" t="n">
        <f aca="false">IF(C1277=C1276,1,0)</f>
        <v>1</v>
      </c>
    </row>
    <row r="1277" customFormat="false" ht="12.75" hidden="false" customHeight="false" outlineLevel="0" collapsed="false">
      <c r="A1277" s="3" t="s">
        <v>211</v>
      </c>
      <c r="B1277" s="0" t="str">
        <f aca="false">RIGHT(LEFT(C1277,7),6)</f>
        <v>050543</v>
      </c>
      <c r="C1277" s="0" t="s">
        <v>261</v>
      </c>
      <c r="D1277" s="0" t="n">
        <f aca="false">IF(C1278=C1277,1,0)</f>
        <v>1</v>
      </c>
    </row>
    <row r="1278" customFormat="false" ht="12.75" hidden="false" customHeight="false" outlineLevel="0" collapsed="false">
      <c r="A1278" s="3" t="s">
        <v>211</v>
      </c>
      <c r="B1278" s="0" t="str">
        <f aca="false">RIGHT(LEFT(C1278,7),6)</f>
        <v>050543</v>
      </c>
      <c r="C1278" s="0" t="s">
        <v>261</v>
      </c>
      <c r="D1278" s="0" t="n">
        <f aca="false">IF(C1279=C1278,1,0)</f>
        <v>1</v>
      </c>
    </row>
    <row r="1279" customFormat="false" ht="12.75" hidden="false" customHeight="false" outlineLevel="0" collapsed="false">
      <c r="A1279" s="3" t="s">
        <v>211</v>
      </c>
      <c r="B1279" s="0" t="str">
        <f aca="false">RIGHT(LEFT(C1279,7),6)</f>
        <v>050543</v>
      </c>
      <c r="C1279" s="0" t="s">
        <v>261</v>
      </c>
      <c r="D1279" s="0" t="n">
        <f aca="false">IF(C1280=C1279,1,0)</f>
        <v>1</v>
      </c>
    </row>
    <row r="1280" customFormat="false" ht="12.75" hidden="false" customHeight="false" outlineLevel="0" collapsed="false">
      <c r="A1280" s="3" t="s">
        <v>211</v>
      </c>
      <c r="B1280" s="0" t="str">
        <f aca="false">RIGHT(LEFT(C1280,7),6)</f>
        <v>050543</v>
      </c>
      <c r="C1280" s="0" t="s">
        <v>261</v>
      </c>
      <c r="D1280" s="0" t="n">
        <f aca="false">IF(C1281=C1280,1,0)</f>
        <v>1</v>
      </c>
    </row>
    <row r="1281" customFormat="false" ht="12.75" hidden="false" customHeight="false" outlineLevel="0" collapsed="false">
      <c r="A1281" s="3" t="s">
        <v>211</v>
      </c>
      <c r="B1281" s="0" t="str">
        <f aca="false">RIGHT(LEFT(C1281,7),6)</f>
        <v>050543</v>
      </c>
      <c r="C1281" s="0" t="s">
        <v>261</v>
      </c>
      <c r="D1281" s="0" t="n">
        <f aca="false">IF(C1282=C1281,1,0)</f>
        <v>1</v>
      </c>
    </row>
    <row r="1282" customFormat="false" ht="12.75" hidden="false" customHeight="false" outlineLevel="0" collapsed="false">
      <c r="A1282" s="3" t="s">
        <v>211</v>
      </c>
      <c r="B1282" s="0" t="str">
        <f aca="false">RIGHT(LEFT(C1282,7),6)</f>
        <v>050543</v>
      </c>
      <c r="C1282" s="0" t="s">
        <v>261</v>
      </c>
      <c r="D1282" s="0" t="n">
        <f aca="false">IF(C1283=C1282,1,0)</f>
        <v>1</v>
      </c>
    </row>
    <row r="1283" customFormat="false" ht="12.75" hidden="false" customHeight="false" outlineLevel="0" collapsed="false">
      <c r="A1283" s="3" t="s">
        <v>211</v>
      </c>
      <c r="B1283" s="0" t="str">
        <f aca="false">RIGHT(LEFT(C1283,7),6)</f>
        <v>050543</v>
      </c>
      <c r="C1283" s="0" t="s">
        <v>261</v>
      </c>
      <c r="D1283" s="0" t="n">
        <f aca="false">IF(C1284=C1283,1,0)</f>
        <v>1</v>
      </c>
    </row>
    <row r="1284" customFormat="false" ht="12.75" hidden="false" customHeight="false" outlineLevel="0" collapsed="false">
      <c r="A1284" s="3" t="s">
        <v>211</v>
      </c>
      <c r="B1284" s="0" t="str">
        <f aca="false">RIGHT(LEFT(C1284,7),6)</f>
        <v>050543</v>
      </c>
      <c r="C1284" s="0" t="s">
        <v>261</v>
      </c>
      <c r="D1284" s="0" t="n">
        <f aca="false">IF(C1285=C1284,1,0)</f>
        <v>0</v>
      </c>
    </row>
    <row r="1285" customFormat="false" ht="12.75" hidden="false" customHeight="false" outlineLevel="0" collapsed="false">
      <c r="A1285" s="3" t="s">
        <v>211</v>
      </c>
      <c r="B1285" s="0" t="str">
        <f aca="false">RIGHT(LEFT(C1285,7),6)</f>
        <v>050546</v>
      </c>
      <c r="C1285" s="0" t="s">
        <v>263</v>
      </c>
      <c r="D1285" s="0" t="n">
        <f aca="false">IF(C1286=C1285,1,0)</f>
        <v>1</v>
      </c>
    </row>
    <row r="1286" customFormat="false" ht="12.75" hidden="false" customHeight="false" outlineLevel="0" collapsed="false">
      <c r="A1286" s="3" t="s">
        <v>211</v>
      </c>
      <c r="B1286" s="0" t="str">
        <f aca="false">RIGHT(LEFT(C1286,7),6)</f>
        <v>050546</v>
      </c>
      <c r="C1286" s="0" t="s">
        <v>263</v>
      </c>
      <c r="D1286" s="0" t="n">
        <f aca="false">IF(C1287=C1286,1,0)</f>
        <v>1</v>
      </c>
    </row>
    <row r="1287" customFormat="false" ht="12.75" hidden="false" customHeight="false" outlineLevel="0" collapsed="false">
      <c r="A1287" s="3" t="s">
        <v>211</v>
      </c>
      <c r="B1287" s="0" t="str">
        <f aca="false">RIGHT(LEFT(C1287,7),6)</f>
        <v>050546</v>
      </c>
      <c r="C1287" s="0" t="s">
        <v>263</v>
      </c>
      <c r="D1287" s="0" t="n">
        <f aca="false">IF(C1288=C1287,1,0)</f>
        <v>1</v>
      </c>
    </row>
    <row r="1288" customFormat="false" ht="12.75" hidden="false" customHeight="false" outlineLevel="0" collapsed="false">
      <c r="A1288" s="3" t="s">
        <v>211</v>
      </c>
      <c r="B1288" s="0" t="str">
        <f aca="false">RIGHT(LEFT(C1288,7),6)</f>
        <v>050546</v>
      </c>
      <c r="C1288" s="0" t="s">
        <v>263</v>
      </c>
      <c r="D1288" s="0" t="n">
        <f aca="false">IF(C1289=C1288,1,0)</f>
        <v>0</v>
      </c>
    </row>
    <row r="1289" customFormat="false" ht="12.75" hidden="false" customHeight="false" outlineLevel="0" collapsed="false">
      <c r="A1289" s="3" t="s">
        <v>211</v>
      </c>
      <c r="B1289" s="0" t="str">
        <f aca="false">RIGHT(LEFT(C1289,7),6)</f>
        <v>050550</v>
      </c>
      <c r="C1289" s="0" t="s">
        <v>265</v>
      </c>
      <c r="D1289" s="0" t="n">
        <f aca="false">IF(C1290=C1289,1,0)</f>
        <v>0</v>
      </c>
    </row>
    <row r="1290" customFormat="false" ht="12.75" hidden="false" customHeight="false" outlineLevel="0" collapsed="false">
      <c r="A1290" s="3" t="s">
        <v>211</v>
      </c>
      <c r="B1290" s="0" t="str">
        <f aca="false">RIGHT(LEFT(C1290,7),6)</f>
        <v>050551</v>
      </c>
      <c r="C1290" s="0" t="s">
        <v>267</v>
      </c>
      <c r="D1290" s="0" t="n">
        <f aca="false">IF(C1291=C1290,1,0)</f>
        <v>1</v>
      </c>
    </row>
    <row r="1291" customFormat="false" ht="12.75" hidden="false" customHeight="false" outlineLevel="0" collapsed="false">
      <c r="A1291" s="3" t="s">
        <v>211</v>
      </c>
      <c r="B1291" s="0" t="str">
        <f aca="false">RIGHT(LEFT(C1291,7),6)</f>
        <v>050551</v>
      </c>
      <c r="C1291" s="0" t="s">
        <v>267</v>
      </c>
      <c r="D1291" s="0" t="n">
        <f aca="false">IF(C1292=C1291,1,0)</f>
        <v>1</v>
      </c>
    </row>
    <row r="1292" customFormat="false" ht="12.75" hidden="false" customHeight="false" outlineLevel="0" collapsed="false">
      <c r="A1292" s="3" t="s">
        <v>211</v>
      </c>
      <c r="B1292" s="0" t="str">
        <f aca="false">RIGHT(LEFT(C1292,7),6)</f>
        <v>050551</v>
      </c>
      <c r="C1292" s="0" t="s">
        <v>267</v>
      </c>
      <c r="D1292" s="0" t="n">
        <f aca="false">IF(C1293=C1292,1,0)</f>
        <v>1</v>
      </c>
    </row>
    <row r="1293" customFormat="false" ht="12.75" hidden="false" customHeight="false" outlineLevel="0" collapsed="false">
      <c r="A1293" s="3" t="s">
        <v>211</v>
      </c>
      <c r="B1293" s="0" t="str">
        <f aca="false">RIGHT(LEFT(C1293,7),6)</f>
        <v>050551</v>
      </c>
      <c r="C1293" s="0" t="s">
        <v>267</v>
      </c>
      <c r="D1293" s="0" t="n">
        <f aca="false">IF(C1294=C1293,1,0)</f>
        <v>0</v>
      </c>
    </row>
    <row r="1294" customFormat="false" ht="12.75" hidden="false" customHeight="false" outlineLevel="0" collapsed="false">
      <c r="A1294" s="3" t="s">
        <v>211</v>
      </c>
      <c r="B1294" s="0" t="str">
        <f aca="false">RIGHT(LEFT(C1294,7),6)</f>
        <v>050552</v>
      </c>
      <c r="C1294" s="0" t="s">
        <v>269</v>
      </c>
      <c r="D1294" s="0" t="n">
        <f aca="false">IF(C1295=C1294,1,0)</f>
        <v>1</v>
      </c>
    </row>
    <row r="1295" customFormat="false" ht="12.75" hidden="false" customHeight="false" outlineLevel="0" collapsed="false">
      <c r="A1295" s="3" t="s">
        <v>211</v>
      </c>
      <c r="B1295" s="0" t="str">
        <f aca="false">RIGHT(LEFT(C1295,7),6)</f>
        <v>050552</v>
      </c>
      <c r="C1295" s="0" t="s">
        <v>269</v>
      </c>
      <c r="D1295" s="0" t="n">
        <f aca="false">IF(C1296=C1295,1,0)</f>
        <v>1</v>
      </c>
    </row>
    <row r="1296" customFormat="false" ht="12.75" hidden="false" customHeight="false" outlineLevel="0" collapsed="false">
      <c r="A1296" s="3" t="s">
        <v>211</v>
      </c>
      <c r="B1296" s="0" t="str">
        <f aca="false">RIGHT(LEFT(C1296,7),6)</f>
        <v>050552</v>
      </c>
      <c r="C1296" s="0" t="s">
        <v>269</v>
      </c>
      <c r="D1296" s="0" t="n">
        <f aca="false">IF(C1297=C1296,1,0)</f>
        <v>1</v>
      </c>
    </row>
    <row r="1297" customFormat="false" ht="12.75" hidden="false" customHeight="false" outlineLevel="0" collapsed="false">
      <c r="A1297" s="3" t="s">
        <v>211</v>
      </c>
      <c r="B1297" s="0" t="str">
        <f aca="false">RIGHT(LEFT(C1297,7),6)</f>
        <v>050552</v>
      </c>
      <c r="C1297" s="0" t="s">
        <v>269</v>
      </c>
      <c r="D1297" s="0" t="n">
        <f aca="false">IF(C1298=C1297,1,0)</f>
        <v>0</v>
      </c>
    </row>
    <row r="1298" customFormat="false" ht="12.75" hidden="false" customHeight="false" outlineLevel="0" collapsed="false">
      <c r="A1298" s="3" t="s">
        <v>211</v>
      </c>
      <c r="B1298" s="0" t="str">
        <f aca="false">RIGHT(LEFT(C1298,7),6)</f>
        <v>050553</v>
      </c>
      <c r="C1298" s="0" t="s">
        <v>271</v>
      </c>
      <c r="D1298" s="0" t="n">
        <f aca="false">IF(C1299=C1298,1,0)</f>
        <v>1</v>
      </c>
    </row>
    <row r="1299" customFormat="false" ht="12.75" hidden="false" customHeight="false" outlineLevel="0" collapsed="false">
      <c r="A1299" s="3" t="s">
        <v>211</v>
      </c>
      <c r="B1299" s="0" t="str">
        <f aca="false">RIGHT(LEFT(C1299,7),6)</f>
        <v>050553</v>
      </c>
      <c r="C1299" s="0" t="s">
        <v>271</v>
      </c>
      <c r="D1299" s="0" t="n">
        <f aca="false">IF(C1300=C1299,1,0)</f>
        <v>1</v>
      </c>
    </row>
    <row r="1300" customFormat="false" ht="12.75" hidden="false" customHeight="false" outlineLevel="0" collapsed="false">
      <c r="A1300" s="3" t="s">
        <v>211</v>
      </c>
      <c r="B1300" s="0" t="str">
        <f aca="false">RIGHT(LEFT(C1300,7),6)</f>
        <v>050553</v>
      </c>
      <c r="C1300" s="0" t="s">
        <v>271</v>
      </c>
      <c r="D1300" s="0" t="n">
        <f aca="false">IF(C1301=C1300,1,0)</f>
        <v>1</v>
      </c>
    </row>
    <row r="1301" customFormat="false" ht="12.75" hidden="false" customHeight="false" outlineLevel="0" collapsed="false">
      <c r="A1301" s="3" t="s">
        <v>211</v>
      </c>
      <c r="B1301" s="0" t="str">
        <f aca="false">RIGHT(LEFT(C1301,7),6)</f>
        <v>050553</v>
      </c>
      <c r="C1301" s="0" t="s">
        <v>271</v>
      </c>
      <c r="D1301" s="0" t="n">
        <f aca="false">IF(C1302=C1301,1,0)</f>
        <v>0</v>
      </c>
    </row>
    <row r="1302" customFormat="false" ht="12.75" hidden="false" customHeight="false" outlineLevel="0" collapsed="false">
      <c r="A1302" s="3" t="s">
        <v>211</v>
      </c>
      <c r="B1302" s="0" t="str">
        <f aca="false">RIGHT(LEFT(C1302,7),6)</f>
        <v>050565</v>
      </c>
      <c r="C1302" s="0" t="s">
        <v>273</v>
      </c>
      <c r="D1302" s="0" t="n">
        <f aca="false">IF(C1303=C1302,1,0)</f>
        <v>1</v>
      </c>
    </row>
    <row r="1303" customFormat="false" ht="12.75" hidden="false" customHeight="false" outlineLevel="0" collapsed="false">
      <c r="A1303" s="3" t="s">
        <v>211</v>
      </c>
      <c r="B1303" s="0" t="str">
        <f aca="false">RIGHT(LEFT(C1303,7),6)</f>
        <v>050565</v>
      </c>
      <c r="C1303" s="0" t="s">
        <v>273</v>
      </c>
      <c r="D1303" s="0" t="n">
        <f aca="false">IF(C1304=C1303,1,0)</f>
        <v>1</v>
      </c>
    </row>
    <row r="1304" customFormat="false" ht="12.75" hidden="false" customHeight="false" outlineLevel="0" collapsed="false">
      <c r="A1304" s="3" t="s">
        <v>211</v>
      </c>
      <c r="B1304" s="0" t="str">
        <f aca="false">RIGHT(LEFT(C1304,7),6)</f>
        <v>050565</v>
      </c>
      <c r="C1304" s="0" t="s">
        <v>273</v>
      </c>
      <c r="D1304" s="0" t="n">
        <f aca="false">IF(C1305=C1304,1,0)</f>
        <v>1</v>
      </c>
    </row>
    <row r="1305" customFormat="false" ht="12.75" hidden="false" customHeight="false" outlineLevel="0" collapsed="false">
      <c r="A1305" s="3" t="s">
        <v>211</v>
      </c>
      <c r="B1305" s="0" t="str">
        <f aca="false">RIGHT(LEFT(C1305,7),6)</f>
        <v>050565</v>
      </c>
      <c r="C1305" s="0" t="s">
        <v>273</v>
      </c>
      <c r="D1305" s="0" t="n">
        <f aca="false">IF(C1306=C1305,1,0)</f>
        <v>0</v>
      </c>
    </row>
    <row r="1306" customFormat="false" ht="12.75" hidden="false" customHeight="false" outlineLevel="0" collapsed="false">
      <c r="A1306" s="3" t="s">
        <v>211</v>
      </c>
      <c r="B1306" s="0" t="str">
        <f aca="false">RIGHT(LEFT(C1306,7),6)</f>
        <v>050569</v>
      </c>
      <c r="C1306" s="0" t="s">
        <v>275</v>
      </c>
      <c r="D1306" s="0" t="n">
        <f aca="false">IF(C1307=C1306,1,0)</f>
        <v>1</v>
      </c>
    </row>
    <row r="1307" customFormat="false" ht="12.75" hidden="false" customHeight="false" outlineLevel="0" collapsed="false">
      <c r="A1307" s="3" t="s">
        <v>211</v>
      </c>
      <c r="B1307" s="0" t="str">
        <f aca="false">RIGHT(LEFT(C1307,7),6)</f>
        <v>050569</v>
      </c>
      <c r="C1307" s="0" t="s">
        <v>275</v>
      </c>
      <c r="D1307" s="0" t="n">
        <f aca="false">IF(C1308=C1307,1,0)</f>
        <v>1</v>
      </c>
    </row>
    <row r="1308" customFormat="false" ht="12.75" hidden="false" customHeight="false" outlineLevel="0" collapsed="false">
      <c r="A1308" s="3" t="s">
        <v>211</v>
      </c>
      <c r="B1308" s="0" t="str">
        <f aca="false">RIGHT(LEFT(C1308,7),6)</f>
        <v>050569</v>
      </c>
      <c r="C1308" s="0" t="s">
        <v>275</v>
      </c>
      <c r="D1308" s="0" t="n">
        <f aca="false">IF(C1309=C1308,1,0)</f>
        <v>1</v>
      </c>
    </row>
    <row r="1309" customFormat="false" ht="12.75" hidden="false" customHeight="false" outlineLevel="0" collapsed="false">
      <c r="A1309" s="3" t="s">
        <v>211</v>
      </c>
      <c r="B1309" s="0" t="str">
        <f aca="false">RIGHT(LEFT(C1309,7),6)</f>
        <v>050569</v>
      </c>
      <c r="C1309" s="0" t="s">
        <v>275</v>
      </c>
      <c r="D1309" s="0" t="n">
        <f aca="false">IF(C1310=C1309,1,0)</f>
        <v>0</v>
      </c>
    </row>
    <row r="1310" customFormat="false" ht="12.75" hidden="false" customHeight="false" outlineLevel="0" collapsed="false">
      <c r="A1310" s="3" t="s">
        <v>211</v>
      </c>
      <c r="B1310" s="0" t="str">
        <f aca="false">RIGHT(LEFT(C1310,7),6)</f>
        <v>050571</v>
      </c>
      <c r="C1310" s="0" t="s">
        <v>277</v>
      </c>
      <c r="D1310" s="0" t="n">
        <f aca="false">IF(C1311=C1310,1,0)</f>
        <v>1</v>
      </c>
    </row>
    <row r="1311" customFormat="false" ht="12.75" hidden="false" customHeight="false" outlineLevel="0" collapsed="false">
      <c r="A1311" s="3" t="s">
        <v>211</v>
      </c>
      <c r="B1311" s="0" t="str">
        <f aca="false">RIGHT(LEFT(C1311,7),6)</f>
        <v>050571</v>
      </c>
      <c r="C1311" s="0" t="s">
        <v>277</v>
      </c>
      <c r="D1311" s="0" t="n">
        <f aca="false">IF(C1312=C1311,1,0)</f>
        <v>1</v>
      </c>
    </row>
    <row r="1312" customFormat="false" ht="12.75" hidden="false" customHeight="false" outlineLevel="0" collapsed="false">
      <c r="A1312" s="3" t="s">
        <v>211</v>
      </c>
      <c r="B1312" s="0" t="str">
        <f aca="false">RIGHT(LEFT(C1312,7),6)</f>
        <v>050571</v>
      </c>
      <c r="C1312" s="0" t="s">
        <v>277</v>
      </c>
      <c r="D1312" s="0" t="n">
        <f aca="false">IF(C1313=C1312,1,0)</f>
        <v>1</v>
      </c>
    </row>
    <row r="1313" customFormat="false" ht="12.75" hidden="false" customHeight="false" outlineLevel="0" collapsed="false">
      <c r="A1313" s="3" t="s">
        <v>211</v>
      </c>
      <c r="B1313" s="0" t="str">
        <f aca="false">RIGHT(LEFT(C1313,7),6)</f>
        <v>050571</v>
      </c>
      <c r="C1313" s="0" t="s">
        <v>277</v>
      </c>
      <c r="D1313" s="0" t="n">
        <f aca="false">IF(C1314=C1313,1,0)</f>
        <v>1</v>
      </c>
    </row>
    <row r="1314" customFormat="false" ht="12.75" hidden="false" customHeight="false" outlineLevel="0" collapsed="false">
      <c r="A1314" s="3" t="s">
        <v>211</v>
      </c>
      <c r="B1314" s="0" t="str">
        <f aca="false">RIGHT(LEFT(C1314,7),6)</f>
        <v>050571</v>
      </c>
      <c r="C1314" s="0" t="s">
        <v>277</v>
      </c>
      <c r="D1314" s="0" t="n">
        <f aca="false">IF(C1315=C1314,1,0)</f>
        <v>1</v>
      </c>
    </row>
    <row r="1315" customFormat="false" ht="12.75" hidden="false" customHeight="false" outlineLevel="0" collapsed="false">
      <c r="A1315" s="3" t="s">
        <v>211</v>
      </c>
      <c r="B1315" s="0" t="str">
        <f aca="false">RIGHT(LEFT(C1315,7),6)</f>
        <v>050571</v>
      </c>
      <c r="C1315" s="0" t="s">
        <v>277</v>
      </c>
      <c r="D1315" s="0" t="n">
        <f aca="false">IF(C1316=C1315,1,0)</f>
        <v>1</v>
      </c>
    </row>
    <row r="1316" customFormat="false" ht="12.75" hidden="false" customHeight="false" outlineLevel="0" collapsed="false">
      <c r="A1316" s="3" t="s">
        <v>211</v>
      </c>
      <c r="B1316" s="0" t="str">
        <f aca="false">RIGHT(LEFT(C1316,7),6)</f>
        <v>050571</v>
      </c>
      <c r="C1316" s="0" t="s">
        <v>277</v>
      </c>
      <c r="D1316" s="0" t="n">
        <f aca="false">IF(C1317=C1316,1,0)</f>
        <v>1</v>
      </c>
    </row>
    <row r="1317" customFormat="false" ht="12.75" hidden="false" customHeight="false" outlineLevel="0" collapsed="false">
      <c r="A1317" s="3" t="s">
        <v>211</v>
      </c>
      <c r="B1317" s="0" t="str">
        <f aca="false">RIGHT(LEFT(C1317,7),6)</f>
        <v>050571</v>
      </c>
      <c r="C1317" s="0" t="s">
        <v>277</v>
      </c>
      <c r="D1317" s="0" t="n">
        <f aca="false">IF(C1318=C1317,1,0)</f>
        <v>1</v>
      </c>
    </row>
    <row r="1318" customFormat="false" ht="12.75" hidden="false" customHeight="false" outlineLevel="0" collapsed="false">
      <c r="A1318" s="3" t="s">
        <v>211</v>
      </c>
      <c r="B1318" s="0" t="str">
        <f aca="false">RIGHT(LEFT(C1318,7),6)</f>
        <v>050571</v>
      </c>
      <c r="C1318" s="0" t="s">
        <v>277</v>
      </c>
      <c r="D1318" s="0" t="n">
        <f aca="false">IF(C1319=C1318,1,0)</f>
        <v>1</v>
      </c>
    </row>
    <row r="1319" customFormat="false" ht="12.75" hidden="false" customHeight="false" outlineLevel="0" collapsed="false">
      <c r="A1319" s="3" t="s">
        <v>211</v>
      </c>
      <c r="B1319" s="0" t="str">
        <f aca="false">RIGHT(LEFT(C1319,7),6)</f>
        <v>050571</v>
      </c>
      <c r="C1319" s="0" t="s">
        <v>277</v>
      </c>
      <c r="D1319" s="0" t="n">
        <f aca="false">IF(C1320=C1319,1,0)</f>
        <v>0</v>
      </c>
    </row>
    <row r="1320" customFormat="false" ht="12.75" hidden="false" customHeight="false" outlineLevel="0" collapsed="false">
      <c r="A1320" s="3" t="s">
        <v>211</v>
      </c>
      <c r="B1320" s="0" t="str">
        <f aca="false">RIGHT(LEFT(C1320,7),6)</f>
        <v>050572</v>
      </c>
      <c r="C1320" s="0" t="s">
        <v>279</v>
      </c>
      <c r="D1320" s="0" t="n">
        <f aca="false">IF(C1321=C1320,1,0)</f>
        <v>1</v>
      </c>
    </row>
    <row r="1321" customFormat="false" ht="12.75" hidden="false" customHeight="false" outlineLevel="0" collapsed="false">
      <c r="A1321" s="3" t="s">
        <v>211</v>
      </c>
      <c r="B1321" s="0" t="str">
        <f aca="false">RIGHT(LEFT(C1321,7),6)</f>
        <v>050572</v>
      </c>
      <c r="C1321" s="0" t="s">
        <v>279</v>
      </c>
      <c r="D1321" s="0" t="n">
        <f aca="false">IF(C1322=C1321,1,0)</f>
        <v>0</v>
      </c>
    </row>
    <row r="1322" customFormat="false" ht="12.75" hidden="false" customHeight="false" outlineLevel="0" collapsed="false">
      <c r="A1322" s="3" t="s">
        <v>211</v>
      </c>
      <c r="B1322" s="0" t="str">
        <f aca="false">RIGHT(LEFT(C1322,7),6)</f>
        <v>050573</v>
      </c>
      <c r="C1322" s="0" t="s">
        <v>281</v>
      </c>
      <c r="D1322" s="0" t="n">
        <f aca="false">IF(C1323=C1322,1,0)</f>
        <v>1</v>
      </c>
    </row>
    <row r="1323" customFormat="false" ht="12.75" hidden="false" customHeight="false" outlineLevel="0" collapsed="false">
      <c r="A1323" s="3" t="s">
        <v>211</v>
      </c>
      <c r="B1323" s="0" t="str">
        <f aca="false">RIGHT(LEFT(C1323,7),6)</f>
        <v>050573</v>
      </c>
      <c r="C1323" s="0" t="s">
        <v>281</v>
      </c>
      <c r="D1323" s="0" t="n">
        <f aca="false">IF(C1324=C1323,1,0)</f>
        <v>0</v>
      </c>
    </row>
    <row r="1324" customFormat="false" ht="12.75" hidden="false" customHeight="false" outlineLevel="0" collapsed="false">
      <c r="A1324" s="3" t="s">
        <v>211</v>
      </c>
      <c r="B1324" s="0" t="str">
        <f aca="false">RIGHT(LEFT(C1324,7),6)</f>
        <v>050575</v>
      </c>
      <c r="C1324" s="0" t="s">
        <v>283</v>
      </c>
      <c r="D1324" s="0" t="n">
        <f aca="false">IF(C1325=C1324,1,0)</f>
        <v>1</v>
      </c>
    </row>
    <row r="1325" customFormat="false" ht="12.75" hidden="false" customHeight="false" outlineLevel="0" collapsed="false">
      <c r="A1325" s="3" t="s">
        <v>211</v>
      </c>
      <c r="B1325" s="0" t="str">
        <f aca="false">RIGHT(LEFT(C1325,7),6)</f>
        <v>050575</v>
      </c>
      <c r="C1325" s="0" t="s">
        <v>283</v>
      </c>
      <c r="D1325" s="0" t="n">
        <f aca="false">IF(C1326=C1325,1,0)</f>
        <v>1</v>
      </c>
    </row>
    <row r="1326" customFormat="false" ht="12.75" hidden="false" customHeight="false" outlineLevel="0" collapsed="false">
      <c r="A1326" s="3" t="s">
        <v>211</v>
      </c>
      <c r="B1326" s="0" t="str">
        <f aca="false">RIGHT(LEFT(C1326,7),6)</f>
        <v>050575</v>
      </c>
      <c r="C1326" s="0" t="s">
        <v>283</v>
      </c>
      <c r="D1326" s="0" t="n">
        <f aca="false">IF(C1327=C1326,1,0)</f>
        <v>1</v>
      </c>
    </row>
    <row r="1327" customFormat="false" ht="12.75" hidden="false" customHeight="false" outlineLevel="0" collapsed="false">
      <c r="A1327" s="3" t="s">
        <v>211</v>
      </c>
      <c r="B1327" s="0" t="str">
        <f aca="false">RIGHT(LEFT(C1327,7),6)</f>
        <v>050575</v>
      </c>
      <c r="C1327" s="0" t="s">
        <v>283</v>
      </c>
      <c r="D1327" s="0" t="n">
        <f aca="false">IF(C1328=C1327,1,0)</f>
        <v>1</v>
      </c>
    </row>
    <row r="1328" customFormat="false" ht="12.75" hidden="false" customHeight="false" outlineLevel="0" collapsed="false">
      <c r="A1328" s="3" t="s">
        <v>211</v>
      </c>
      <c r="B1328" s="0" t="str">
        <f aca="false">RIGHT(LEFT(C1328,7),6)</f>
        <v>050575</v>
      </c>
      <c r="C1328" s="0" t="s">
        <v>283</v>
      </c>
      <c r="D1328" s="0" t="n">
        <f aca="false">IF(C1329=C1328,1,0)</f>
        <v>1</v>
      </c>
    </row>
    <row r="1329" customFormat="false" ht="12.75" hidden="false" customHeight="false" outlineLevel="0" collapsed="false">
      <c r="A1329" s="3" t="s">
        <v>211</v>
      </c>
      <c r="B1329" s="0" t="str">
        <f aca="false">RIGHT(LEFT(C1329,7),6)</f>
        <v>050575</v>
      </c>
      <c r="C1329" s="0" t="s">
        <v>283</v>
      </c>
      <c r="D1329" s="0" t="n">
        <f aca="false">IF(C1330=C1329,1,0)</f>
        <v>1</v>
      </c>
    </row>
    <row r="1330" customFormat="false" ht="12.75" hidden="false" customHeight="false" outlineLevel="0" collapsed="false">
      <c r="A1330" s="3" t="s">
        <v>211</v>
      </c>
      <c r="B1330" s="0" t="str">
        <f aca="false">RIGHT(LEFT(C1330,7),6)</f>
        <v>050575</v>
      </c>
      <c r="C1330" s="0" t="s">
        <v>283</v>
      </c>
      <c r="D1330" s="0" t="n">
        <f aca="false">IF(C1331=C1330,1,0)</f>
        <v>1</v>
      </c>
    </row>
    <row r="1331" customFormat="false" ht="12.75" hidden="false" customHeight="false" outlineLevel="0" collapsed="false">
      <c r="A1331" s="3" t="s">
        <v>211</v>
      </c>
      <c r="B1331" s="0" t="str">
        <f aca="false">RIGHT(LEFT(C1331,7),6)</f>
        <v>050575</v>
      </c>
      <c r="C1331" s="0" t="s">
        <v>283</v>
      </c>
      <c r="D1331" s="0" t="n">
        <f aca="false">IF(C1332=C1331,1,0)</f>
        <v>1</v>
      </c>
    </row>
    <row r="1332" customFormat="false" ht="12.75" hidden="false" customHeight="false" outlineLevel="0" collapsed="false">
      <c r="A1332" s="3" t="s">
        <v>211</v>
      </c>
      <c r="B1332" s="0" t="str">
        <f aca="false">RIGHT(LEFT(C1332,7),6)</f>
        <v>050575</v>
      </c>
      <c r="C1332" s="0" t="s">
        <v>283</v>
      </c>
      <c r="D1332" s="0" t="n">
        <f aca="false">IF(C1333=C1332,1,0)</f>
        <v>1</v>
      </c>
    </row>
    <row r="1333" customFormat="false" ht="12.75" hidden="false" customHeight="false" outlineLevel="0" collapsed="false">
      <c r="A1333" s="3" t="s">
        <v>211</v>
      </c>
      <c r="B1333" s="0" t="str">
        <f aca="false">RIGHT(LEFT(C1333,7),6)</f>
        <v>050575</v>
      </c>
      <c r="C1333" s="0" t="s">
        <v>283</v>
      </c>
      <c r="D1333" s="0" t="n">
        <f aca="false">IF(C1334=C1333,1,0)</f>
        <v>0</v>
      </c>
    </row>
    <row r="1334" customFormat="false" ht="12.75" hidden="false" customHeight="false" outlineLevel="0" collapsed="false">
      <c r="A1334" s="3" t="s">
        <v>211</v>
      </c>
      <c r="B1334" s="0" t="str">
        <f aca="false">RIGHT(LEFT(C1334,7),6)</f>
        <v>050584</v>
      </c>
      <c r="C1334" s="0" t="s">
        <v>285</v>
      </c>
      <c r="D1334" s="0" t="n">
        <f aca="false">IF(C1335=C1334,1,0)</f>
        <v>1</v>
      </c>
    </row>
    <row r="1335" customFormat="false" ht="12.75" hidden="false" customHeight="false" outlineLevel="0" collapsed="false">
      <c r="A1335" s="3" t="s">
        <v>211</v>
      </c>
      <c r="B1335" s="0" t="str">
        <f aca="false">RIGHT(LEFT(C1335,7),6)</f>
        <v>050584</v>
      </c>
      <c r="C1335" s="0" t="s">
        <v>285</v>
      </c>
      <c r="D1335" s="0" t="n">
        <f aca="false">IF(C1336=C1335,1,0)</f>
        <v>1</v>
      </c>
    </row>
    <row r="1336" customFormat="false" ht="12.75" hidden="false" customHeight="false" outlineLevel="0" collapsed="false">
      <c r="A1336" s="3" t="s">
        <v>211</v>
      </c>
      <c r="B1336" s="0" t="str">
        <f aca="false">RIGHT(LEFT(C1336,7),6)</f>
        <v>050584</v>
      </c>
      <c r="C1336" s="0" t="s">
        <v>285</v>
      </c>
      <c r="D1336" s="0" t="n">
        <f aca="false">IF(C1337=C1336,1,0)</f>
        <v>1</v>
      </c>
    </row>
    <row r="1337" customFormat="false" ht="12.75" hidden="false" customHeight="false" outlineLevel="0" collapsed="false">
      <c r="A1337" s="3" t="s">
        <v>211</v>
      </c>
      <c r="B1337" s="0" t="str">
        <f aca="false">RIGHT(LEFT(C1337,7),6)</f>
        <v>050584</v>
      </c>
      <c r="C1337" s="0" t="s">
        <v>285</v>
      </c>
      <c r="D1337" s="0" t="n">
        <f aca="false">IF(C1338=C1337,1,0)</f>
        <v>1</v>
      </c>
    </row>
    <row r="1338" customFormat="false" ht="12.75" hidden="false" customHeight="false" outlineLevel="0" collapsed="false">
      <c r="A1338" s="3" t="s">
        <v>211</v>
      </c>
      <c r="B1338" s="0" t="str">
        <f aca="false">RIGHT(LEFT(C1338,7),6)</f>
        <v>050584</v>
      </c>
      <c r="C1338" s="0" t="s">
        <v>285</v>
      </c>
      <c r="D1338" s="0" t="n">
        <f aca="false">IF(C1339=C1338,1,0)</f>
        <v>1</v>
      </c>
    </row>
    <row r="1339" customFormat="false" ht="12.75" hidden="false" customHeight="false" outlineLevel="0" collapsed="false">
      <c r="A1339" s="3" t="s">
        <v>211</v>
      </c>
      <c r="B1339" s="0" t="str">
        <f aca="false">RIGHT(LEFT(C1339,7),6)</f>
        <v>050584</v>
      </c>
      <c r="C1339" s="0" t="s">
        <v>285</v>
      </c>
      <c r="D1339" s="0" t="n">
        <f aca="false">IF(C1340=C1339,1,0)</f>
        <v>1</v>
      </c>
    </row>
    <row r="1340" customFormat="false" ht="12.75" hidden="false" customHeight="false" outlineLevel="0" collapsed="false">
      <c r="A1340" s="3" t="s">
        <v>211</v>
      </c>
      <c r="B1340" s="0" t="str">
        <f aca="false">RIGHT(LEFT(C1340,7),6)</f>
        <v>050584</v>
      </c>
      <c r="C1340" s="0" t="s">
        <v>285</v>
      </c>
      <c r="D1340" s="0" t="n">
        <f aca="false">IF(C1341=C1340,1,0)</f>
        <v>0</v>
      </c>
    </row>
    <row r="1341" customFormat="false" ht="12.75" hidden="false" customHeight="false" outlineLevel="0" collapsed="false">
      <c r="A1341" s="3" t="s">
        <v>211</v>
      </c>
      <c r="B1341" s="0" t="str">
        <f aca="false">RIGHT(LEFT(C1341,7),6)</f>
        <v>050588</v>
      </c>
      <c r="C1341" s="0" t="s">
        <v>287</v>
      </c>
      <c r="D1341" s="0" t="n">
        <f aca="false">IF(C1342=C1341,1,0)</f>
        <v>1</v>
      </c>
    </row>
    <row r="1342" customFormat="false" ht="12.75" hidden="false" customHeight="false" outlineLevel="0" collapsed="false">
      <c r="A1342" s="3" t="s">
        <v>211</v>
      </c>
      <c r="B1342" s="0" t="str">
        <f aca="false">RIGHT(LEFT(C1342,7),6)</f>
        <v>050588</v>
      </c>
      <c r="C1342" s="0" t="s">
        <v>287</v>
      </c>
      <c r="D1342" s="0" t="n">
        <f aca="false">IF(C1343=C1342,1,0)</f>
        <v>1</v>
      </c>
    </row>
    <row r="1343" customFormat="false" ht="12.75" hidden="false" customHeight="false" outlineLevel="0" collapsed="false">
      <c r="A1343" s="3" t="s">
        <v>211</v>
      </c>
      <c r="B1343" s="0" t="str">
        <f aca="false">RIGHT(LEFT(C1343,7),6)</f>
        <v>050588</v>
      </c>
      <c r="C1343" s="0" t="s">
        <v>287</v>
      </c>
      <c r="D1343" s="0" t="n">
        <f aca="false">IF(C1344=C1343,1,0)</f>
        <v>1</v>
      </c>
    </row>
    <row r="1344" customFormat="false" ht="12.75" hidden="false" customHeight="false" outlineLevel="0" collapsed="false">
      <c r="A1344" s="3" t="s">
        <v>211</v>
      </c>
      <c r="B1344" s="0" t="str">
        <f aca="false">RIGHT(LEFT(C1344,7),6)</f>
        <v>050588</v>
      </c>
      <c r="C1344" s="0" t="s">
        <v>287</v>
      </c>
      <c r="D1344" s="0" t="n">
        <f aca="false">IF(C1345=C1344,1,0)</f>
        <v>1</v>
      </c>
    </row>
    <row r="1345" customFormat="false" ht="12.75" hidden="false" customHeight="false" outlineLevel="0" collapsed="false">
      <c r="A1345" s="3" t="s">
        <v>211</v>
      </c>
      <c r="B1345" s="0" t="str">
        <f aca="false">RIGHT(LEFT(C1345,7),6)</f>
        <v>050588</v>
      </c>
      <c r="C1345" s="0" t="s">
        <v>287</v>
      </c>
      <c r="D1345" s="0" t="n">
        <f aca="false">IF(C1346=C1345,1,0)</f>
        <v>1</v>
      </c>
    </row>
    <row r="1346" customFormat="false" ht="12.75" hidden="false" customHeight="false" outlineLevel="0" collapsed="false">
      <c r="A1346" s="3" t="s">
        <v>211</v>
      </c>
      <c r="B1346" s="0" t="str">
        <f aca="false">RIGHT(LEFT(C1346,7),6)</f>
        <v>050588</v>
      </c>
      <c r="C1346" s="0" t="s">
        <v>287</v>
      </c>
      <c r="D1346" s="0" t="n">
        <f aca="false">IF(C1347=C1346,1,0)</f>
        <v>0</v>
      </c>
    </row>
    <row r="1347" customFormat="false" ht="12.75" hidden="false" customHeight="false" outlineLevel="0" collapsed="false">
      <c r="A1347" s="3" t="s">
        <v>211</v>
      </c>
      <c r="B1347" s="0" t="str">
        <f aca="false">RIGHT(LEFT(C1347,7),6)</f>
        <v>050589</v>
      </c>
      <c r="C1347" s="0" t="s">
        <v>289</v>
      </c>
      <c r="D1347" s="0" t="n">
        <f aca="false">IF(C1348=C1347,1,0)</f>
        <v>1</v>
      </c>
    </row>
    <row r="1348" customFormat="false" ht="12.75" hidden="false" customHeight="false" outlineLevel="0" collapsed="false">
      <c r="A1348" s="3" t="s">
        <v>211</v>
      </c>
      <c r="B1348" s="0" t="str">
        <f aca="false">RIGHT(LEFT(C1348,7),6)</f>
        <v>050589</v>
      </c>
      <c r="C1348" s="0" t="s">
        <v>289</v>
      </c>
      <c r="D1348" s="0" t="n">
        <f aca="false">IF(C1349=C1348,1,0)</f>
        <v>1</v>
      </c>
    </row>
    <row r="1349" customFormat="false" ht="12.75" hidden="false" customHeight="false" outlineLevel="0" collapsed="false">
      <c r="A1349" s="3" t="s">
        <v>211</v>
      </c>
      <c r="B1349" s="0" t="str">
        <f aca="false">RIGHT(LEFT(C1349,7),6)</f>
        <v>050589</v>
      </c>
      <c r="C1349" s="0" t="s">
        <v>289</v>
      </c>
      <c r="D1349" s="0" t="n">
        <f aca="false">IF(C1350=C1349,1,0)</f>
        <v>1</v>
      </c>
    </row>
    <row r="1350" customFormat="false" ht="12.75" hidden="false" customHeight="false" outlineLevel="0" collapsed="false">
      <c r="A1350" s="3" t="s">
        <v>211</v>
      </c>
      <c r="B1350" s="0" t="str">
        <f aca="false">RIGHT(LEFT(C1350,7),6)</f>
        <v>050589</v>
      </c>
      <c r="C1350" s="0" t="s">
        <v>289</v>
      </c>
      <c r="D1350" s="0" t="n">
        <f aca="false">IF(C1351=C1350,1,0)</f>
        <v>1</v>
      </c>
    </row>
    <row r="1351" customFormat="false" ht="12.75" hidden="false" customHeight="false" outlineLevel="0" collapsed="false">
      <c r="A1351" s="3" t="s">
        <v>211</v>
      </c>
      <c r="B1351" s="0" t="str">
        <f aca="false">RIGHT(LEFT(C1351,7),6)</f>
        <v>050589</v>
      </c>
      <c r="C1351" s="0" t="s">
        <v>289</v>
      </c>
      <c r="D1351" s="0" t="n">
        <f aca="false">IF(C1352=C1351,1,0)</f>
        <v>1</v>
      </c>
    </row>
    <row r="1352" customFormat="false" ht="12.75" hidden="false" customHeight="false" outlineLevel="0" collapsed="false">
      <c r="A1352" s="3" t="s">
        <v>211</v>
      </c>
      <c r="B1352" s="0" t="str">
        <f aca="false">RIGHT(LEFT(C1352,7),6)</f>
        <v>050589</v>
      </c>
      <c r="C1352" s="0" t="s">
        <v>289</v>
      </c>
      <c r="D1352" s="0" t="n">
        <f aca="false">IF(C1353=C1352,1,0)</f>
        <v>1</v>
      </c>
    </row>
    <row r="1353" customFormat="false" ht="12.75" hidden="false" customHeight="false" outlineLevel="0" collapsed="false">
      <c r="A1353" s="3" t="s">
        <v>211</v>
      </c>
      <c r="B1353" s="0" t="str">
        <f aca="false">RIGHT(LEFT(C1353,7),6)</f>
        <v>050589</v>
      </c>
      <c r="C1353" s="0" t="s">
        <v>289</v>
      </c>
      <c r="D1353" s="0" t="n">
        <f aca="false">IF(C1354=C1353,1,0)</f>
        <v>0</v>
      </c>
    </row>
    <row r="1354" customFormat="false" ht="12.75" hidden="false" customHeight="false" outlineLevel="0" collapsed="false">
      <c r="A1354" s="3" t="s">
        <v>211</v>
      </c>
      <c r="B1354" s="0" t="str">
        <f aca="false">RIGHT(LEFT(C1354,7),6)</f>
        <v>050590</v>
      </c>
      <c r="C1354" s="0" t="s">
        <v>291</v>
      </c>
      <c r="D1354" s="0" t="n">
        <f aca="false">IF(C1355=C1354,1,0)</f>
        <v>1</v>
      </c>
    </row>
    <row r="1355" customFormat="false" ht="12.75" hidden="false" customHeight="false" outlineLevel="0" collapsed="false">
      <c r="A1355" s="3" t="s">
        <v>211</v>
      </c>
      <c r="B1355" s="0" t="str">
        <f aca="false">RIGHT(LEFT(C1355,7),6)</f>
        <v>050590</v>
      </c>
      <c r="C1355" s="0" t="s">
        <v>291</v>
      </c>
      <c r="D1355" s="0" t="n">
        <f aca="false">IF(C1356=C1355,1,0)</f>
        <v>1</v>
      </c>
    </row>
    <row r="1356" customFormat="false" ht="12.75" hidden="false" customHeight="false" outlineLevel="0" collapsed="false">
      <c r="A1356" s="3" t="s">
        <v>211</v>
      </c>
      <c r="B1356" s="0" t="str">
        <f aca="false">RIGHT(LEFT(C1356,7),6)</f>
        <v>050590</v>
      </c>
      <c r="C1356" s="0" t="s">
        <v>291</v>
      </c>
      <c r="D1356" s="0" t="n">
        <f aca="false">IF(C1357=C1356,1,0)</f>
        <v>1</v>
      </c>
    </row>
    <row r="1357" customFormat="false" ht="12.75" hidden="false" customHeight="false" outlineLevel="0" collapsed="false">
      <c r="A1357" s="3" t="s">
        <v>211</v>
      </c>
      <c r="B1357" s="0" t="str">
        <f aca="false">RIGHT(LEFT(C1357,7),6)</f>
        <v>050590</v>
      </c>
      <c r="C1357" s="0" t="s">
        <v>291</v>
      </c>
      <c r="D1357" s="0" t="n">
        <f aca="false">IF(C1358=C1357,1,0)</f>
        <v>1</v>
      </c>
    </row>
    <row r="1358" customFormat="false" ht="12.75" hidden="false" customHeight="false" outlineLevel="0" collapsed="false">
      <c r="A1358" s="3" t="s">
        <v>211</v>
      </c>
      <c r="B1358" s="0" t="str">
        <f aca="false">RIGHT(LEFT(C1358,7),6)</f>
        <v>050590</v>
      </c>
      <c r="C1358" s="0" t="s">
        <v>291</v>
      </c>
      <c r="D1358" s="0" t="n">
        <f aca="false">IF(C1359=C1358,1,0)</f>
        <v>1</v>
      </c>
    </row>
    <row r="1359" customFormat="false" ht="12.75" hidden="false" customHeight="false" outlineLevel="0" collapsed="false">
      <c r="A1359" s="3" t="s">
        <v>211</v>
      </c>
      <c r="B1359" s="0" t="str">
        <f aca="false">RIGHT(LEFT(C1359,7),6)</f>
        <v>050590</v>
      </c>
      <c r="C1359" s="0" t="s">
        <v>291</v>
      </c>
      <c r="D1359" s="0" t="n">
        <f aca="false">IF(C1360=C1359,1,0)</f>
        <v>0</v>
      </c>
    </row>
    <row r="1360" customFormat="false" ht="12.75" hidden="false" customHeight="false" outlineLevel="0" collapsed="false">
      <c r="A1360" s="3" t="s">
        <v>211</v>
      </c>
      <c r="B1360" s="0" t="str">
        <f aca="false">RIGHT(LEFT(C1360,7),6)</f>
        <v>050595</v>
      </c>
      <c r="C1360" s="0" t="s">
        <v>293</v>
      </c>
      <c r="D1360" s="0" t="n">
        <f aca="false">IF(C1361=C1360,1,0)</f>
        <v>1</v>
      </c>
    </row>
    <row r="1361" customFormat="false" ht="12.75" hidden="false" customHeight="false" outlineLevel="0" collapsed="false">
      <c r="A1361" s="3" t="s">
        <v>211</v>
      </c>
      <c r="B1361" s="0" t="str">
        <f aca="false">RIGHT(LEFT(C1361,7),6)</f>
        <v>050595</v>
      </c>
      <c r="C1361" s="0" t="s">
        <v>293</v>
      </c>
      <c r="D1361" s="0" t="n">
        <f aca="false">IF(C1362=C1361,1,0)</f>
        <v>1</v>
      </c>
    </row>
    <row r="1362" customFormat="false" ht="12.75" hidden="false" customHeight="false" outlineLevel="0" collapsed="false">
      <c r="A1362" s="3" t="s">
        <v>211</v>
      </c>
      <c r="B1362" s="0" t="str">
        <f aca="false">RIGHT(LEFT(C1362,7),6)</f>
        <v>050595</v>
      </c>
      <c r="C1362" s="0" t="s">
        <v>293</v>
      </c>
      <c r="D1362" s="0" t="n">
        <f aca="false">IF(C1363=C1362,1,0)</f>
        <v>1</v>
      </c>
    </row>
    <row r="1363" customFormat="false" ht="12.75" hidden="false" customHeight="false" outlineLevel="0" collapsed="false">
      <c r="A1363" s="3" t="s">
        <v>211</v>
      </c>
      <c r="B1363" s="0" t="str">
        <f aca="false">RIGHT(LEFT(C1363,7),6)</f>
        <v>050595</v>
      </c>
      <c r="C1363" s="0" t="s">
        <v>293</v>
      </c>
      <c r="D1363" s="0" t="n">
        <f aca="false">IF(C1364=C1363,1,0)</f>
        <v>1</v>
      </c>
    </row>
    <row r="1364" customFormat="false" ht="12.75" hidden="false" customHeight="false" outlineLevel="0" collapsed="false">
      <c r="A1364" s="3" t="s">
        <v>211</v>
      </c>
      <c r="B1364" s="0" t="str">
        <f aca="false">RIGHT(LEFT(C1364,7),6)</f>
        <v>050595</v>
      </c>
      <c r="C1364" s="0" t="s">
        <v>293</v>
      </c>
      <c r="D1364" s="0" t="n">
        <f aca="false">IF(C1365=C1364,1,0)</f>
        <v>1</v>
      </c>
    </row>
    <row r="1365" customFormat="false" ht="12.75" hidden="false" customHeight="false" outlineLevel="0" collapsed="false">
      <c r="A1365" s="3" t="s">
        <v>211</v>
      </c>
      <c r="B1365" s="0" t="str">
        <f aca="false">RIGHT(LEFT(C1365,7),6)</f>
        <v>050595</v>
      </c>
      <c r="C1365" s="0" t="s">
        <v>293</v>
      </c>
      <c r="D1365" s="0" t="n">
        <f aca="false">IF(C1366=C1365,1,0)</f>
        <v>1</v>
      </c>
    </row>
    <row r="1366" customFormat="false" ht="12.75" hidden="false" customHeight="false" outlineLevel="0" collapsed="false">
      <c r="A1366" s="3" t="s">
        <v>211</v>
      </c>
      <c r="B1366" s="0" t="str">
        <f aca="false">RIGHT(LEFT(C1366,7),6)</f>
        <v>050595</v>
      </c>
      <c r="C1366" s="0" t="s">
        <v>293</v>
      </c>
      <c r="D1366" s="0" t="n">
        <f aca="false">IF(C1367=C1366,1,0)</f>
        <v>1</v>
      </c>
    </row>
    <row r="1367" customFormat="false" ht="12.75" hidden="false" customHeight="false" outlineLevel="0" collapsed="false">
      <c r="A1367" s="3" t="s">
        <v>211</v>
      </c>
      <c r="B1367" s="0" t="str">
        <f aca="false">RIGHT(LEFT(C1367,7),6)</f>
        <v>050595</v>
      </c>
      <c r="C1367" s="0" t="s">
        <v>293</v>
      </c>
      <c r="D1367" s="0" t="n">
        <f aca="false">IF(C1368=C1367,1,0)</f>
        <v>0</v>
      </c>
    </row>
    <row r="1368" customFormat="false" ht="12.75" hidden="false" customHeight="false" outlineLevel="0" collapsed="false">
      <c r="A1368" s="3" t="s">
        <v>211</v>
      </c>
      <c r="B1368" s="0" t="str">
        <f aca="false">RIGHT(LEFT(C1368,7),6)</f>
        <v>050597</v>
      </c>
      <c r="C1368" s="0" t="s">
        <v>295</v>
      </c>
      <c r="D1368" s="0" t="n">
        <f aca="false">IF(C1369=C1368,1,0)</f>
        <v>1</v>
      </c>
    </row>
    <row r="1369" customFormat="false" ht="12.75" hidden="false" customHeight="false" outlineLevel="0" collapsed="false">
      <c r="A1369" s="3" t="s">
        <v>211</v>
      </c>
      <c r="B1369" s="0" t="str">
        <f aca="false">RIGHT(LEFT(C1369,7),6)</f>
        <v>050597</v>
      </c>
      <c r="C1369" s="0" t="s">
        <v>295</v>
      </c>
      <c r="D1369" s="0" t="n">
        <f aca="false">IF(C1370=C1369,1,0)</f>
        <v>1</v>
      </c>
    </row>
    <row r="1370" customFormat="false" ht="12.75" hidden="false" customHeight="false" outlineLevel="0" collapsed="false">
      <c r="A1370" s="3" t="s">
        <v>211</v>
      </c>
      <c r="B1370" s="0" t="str">
        <f aca="false">RIGHT(LEFT(C1370,7),6)</f>
        <v>050597</v>
      </c>
      <c r="C1370" s="0" t="s">
        <v>295</v>
      </c>
      <c r="D1370" s="0" t="n">
        <f aca="false">IF(C1371=C1370,1,0)</f>
        <v>1</v>
      </c>
    </row>
    <row r="1371" customFormat="false" ht="12.75" hidden="false" customHeight="false" outlineLevel="0" collapsed="false">
      <c r="A1371" s="3" t="s">
        <v>211</v>
      </c>
      <c r="B1371" s="0" t="str">
        <f aca="false">RIGHT(LEFT(C1371,7),6)</f>
        <v>050597</v>
      </c>
      <c r="C1371" s="0" t="s">
        <v>295</v>
      </c>
      <c r="D1371" s="0" t="n">
        <f aca="false">IF(C1372=C1371,1,0)</f>
        <v>1</v>
      </c>
    </row>
    <row r="1372" customFormat="false" ht="12.75" hidden="false" customHeight="false" outlineLevel="0" collapsed="false">
      <c r="A1372" s="3" t="s">
        <v>211</v>
      </c>
      <c r="B1372" s="0" t="str">
        <f aca="false">RIGHT(LEFT(C1372,7),6)</f>
        <v>050597</v>
      </c>
      <c r="C1372" s="0" t="s">
        <v>295</v>
      </c>
      <c r="D1372" s="0" t="n">
        <f aca="false">IF(C1373=C1372,1,0)</f>
        <v>1</v>
      </c>
    </row>
    <row r="1373" customFormat="false" ht="12.75" hidden="false" customHeight="false" outlineLevel="0" collapsed="false">
      <c r="A1373" s="3" t="s">
        <v>211</v>
      </c>
      <c r="B1373" s="0" t="str">
        <f aca="false">RIGHT(LEFT(C1373,7),6)</f>
        <v>050597</v>
      </c>
      <c r="C1373" s="0" t="s">
        <v>295</v>
      </c>
      <c r="D1373" s="0" t="n">
        <f aca="false">IF(C1374=C1373,1,0)</f>
        <v>1</v>
      </c>
    </row>
    <row r="1374" customFormat="false" ht="12.75" hidden="false" customHeight="false" outlineLevel="0" collapsed="false">
      <c r="A1374" s="3" t="s">
        <v>211</v>
      </c>
      <c r="B1374" s="0" t="str">
        <f aca="false">RIGHT(LEFT(C1374,7),6)</f>
        <v>050597</v>
      </c>
      <c r="C1374" s="0" t="s">
        <v>295</v>
      </c>
      <c r="D1374" s="0" t="n">
        <f aca="false">IF(C1375=C1374,1,0)</f>
        <v>1</v>
      </c>
    </row>
    <row r="1375" customFormat="false" ht="12.75" hidden="false" customHeight="false" outlineLevel="0" collapsed="false">
      <c r="A1375" s="3" t="s">
        <v>211</v>
      </c>
      <c r="B1375" s="0" t="str">
        <f aca="false">RIGHT(LEFT(C1375,7),6)</f>
        <v>050597</v>
      </c>
      <c r="C1375" s="0" t="s">
        <v>295</v>
      </c>
      <c r="D1375" s="0" t="n">
        <f aca="false">IF(C1376=C1375,1,0)</f>
        <v>1</v>
      </c>
    </row>
    <row r="1376" customFormat="false" ht="12.75" hidden="false" customHeight="false" outlineLevel="0" collapsed="false">
      <c r="A1376" s="3" t="s">
        <v>211</v>
      </c>
      <c r="B1376" s="0" t="str">
        <f aca="false">RIGHT(LEFT(C1376,7),6)</f>
        <v>050597</v>
      </c>
      <c r="C1376" s="0" t="s">
        <v>295</v>
      </c>
      <c r="D1376" s="0" t="n">
        <f aca="false">IF(C1377=C1376,1,0)</f>
        <v>1</v>
      </c>
    </row>
    <row r="1377" customFormat="false" ht="12.75" hidden="false" customHeight="false" outlineLevel="0" collapsed="false">
      <c r="A1377" s="3" t="s">
        <v>211</v>
      </c>
      <c r="B1377" s="0" t="str">
        <f aca="false">RIGHT(LEFT(C1377,7),6)</f>
        <v>050597</v>
      </c>
      <c r="C1377" s="0" t="s">
        <v>295</v>
      </c>
      <c r="D1377" s="0" t="n">
        <f aca="false">IF(C1378=C1377,1,0)</f>
        <v>1</v>
      </c>
    </row>
    <row r="1378" customFormat="false" ht="12.75" hidden="false" customHeight="false" outlineLevel="0" collapsed="false">
      <c r="A1378" s="3" t="s">
        <v>211</v>
      </c>
      <c r="B1378" s="0" t="str">
        <f aca="false">RIGHT(LEFT(C1378,7),6)</f>
        <v>050597</v>
      </c>
      <c r="C1378" s="0" t="s">
        <v>295</v>
      </c>
      <c r="D1378" s="0" t="n">
        <f aca="false">IF(C1379=C1378,1,0)</f>
        <v>1</v>
      </c>
    </row>
    <row r="1379" customFormat="false" ht="12.75" hidden="false" customHeight="false" outlineLevel="0" collapsed="false">
      <c r="A1379" s="3" t="s">
        <v>211</v>
      </c>
      <c r="B1379" s="0" t="str">
        <f aca="false">RIGHT(LEFT(C1379,7),6)</f>
        <v>050597</v>
      </c>
      <c r="C1379" s="0" t="s">
        <v>295</v>
      </c>
      <c r="D1379" s="0" t="n">
        <f aca="false">IF(C1380=C1379,1,0)</f>
        <v>0</v>
      </c>
    </row>
    <row r="1380" customFormat="false" ht="12.75" hidden="false" customHeight="false" outlineLevel="0" collapsed="false">
      <c r="A1380" s="3" t="s">
        <v>211</v>
      </c>
      <c r="B1380" s="0" t="str">
        <f aca="false">RIGHT(LEFT(C1380,7),6)</f>
        <v>050598</v>
      </c>
      <c r="C1380" s="0" t="s">
        <v>297</v>
      </c>
      <c r="D1380" s="0" t="n">
        <f aca="false">IF(C1381=C1380,1,0)</f>
        <v>0</v>
      </c>
    </row>
    <row r="1381" customFormat="false" ht="12.75" hidden="false" customHeight="false" outlineLevel="0" collapsed="false">
      <c r="A1381" s="3" t="s">
        <v>211</v>
      </c>
      <c r="B1381" s="0" t="str">
        <f aca="false">RIGHT(LEFT(C1381,7),6)</f>
        <v>050599</v>
      </c>
      <c r="C1381" s="0" t="s">
        <v>299</v>
      </c>
      <c r="D1381" s="0" t="n">
        <f aca="false">IF(C1382=C1381,1,0)</f>
        <v>0</v>
      </c>
    </row>
    <row r="1382" customFormat="false" ht="12.75" hidden="false" customHeight="false" outlineLevel="0" collapsed="false">
      <c r="A1382" s="3" t="s">
        <v>211</v>
      </c>
      <c r="B1382" s="0" t="str">
        <f aca="false">RIGHT(LEFT(C1382,7),6)</f>
        <v>050600</v>
      </c>
      <c r="C1382" s="0" t="s">
        <v>301</v>
      </c>
      <c r="D1382" s="0" t="n">
        <f aca="false">IF(C1383=C1382,1,0)</f>
        <v>0</v>
      </c>
    </row>
    <row r="1383" customFormat="false" ht="12.75" hidden="false" customHeight="false" outlineLevel="0" collapsed="false">
      <c r="A1383" s="3" t="s">
        <v>211</v>
      </c>
      <c r="B1383" s="0" t="str">
        <f aca="false">RIGHT(LEFT(C1383,7),6)</f>
        <v>050601</v>
      </c>
      <c r="C1383" s="0" t="s">
        <v>303</v>
      </c>
      <c r="D1383" s="0" t="n">
        <f aca="false">IF(C1384=C1383,1,0)</f>
        <v>1</v>
      </c>
    </row>
    <row r="1384" customFormat="false" ht="12.75" hidden="false" customHeight="false" outlineLevel="0" collapsed="false">
      <c r="A1384" s="3" t="s">
        <v>211</v>
      </c>
      <c r="B1384" s="0" t="str">
        <f aca="false">RIGHT(LEFT(C1384,7),6)</f>
        <v>050601</v>
      </c>
      <c r="C1384" s="0" t="s">
        <v>303</v>
      </c>
      <c r="D1384" s="0" t="n">
        <f aca="false">IF(C1385=C1384,1,0)</f>
        <v>1</v>
      </c>
    </row>
    <row r="1385" customFormat="false" ht="12.75" hidden="false" customHeight="false" outlineLevel="0" collapsed="false">
      <c r="A1385" s="3" t="s">
        <v>211</v>
      </c>
      <c r="B1385" s="0" t="str">
        <f aca="false">RIGHT(LEFT(C1385,7),6)</f>
        <v>050601</v>
      </c>
      <c r="C1385" s="0" t="s">
        <v>303</v>
      </c>
      <c r="D1385" s="0" t="n">
        <f aca="false">IF(C1386=C1385,1,0)</f>
        <v>1</v>
      </c>
    </row>
    <row r="1386" customFormat="false" ht="12.75" hidden="false" customHeight="false" outlineLevel="0" collapsed="false">
      <c r="A1386" s="3" t="s">
        <v>211</v>
      </c>
      <c r="B1386" s="0" t="str">
        <f aca="false">RIGHT(LEFT(C1386,7),6)</f>
        <v>050601</v>
      </c>
      <c r="C1386" s="0" t="s">
        <v>303</v>
      </c>
      <c r="D1386" s="0" t="n">
        <f aca="false">IF(C1387=C1386,1,0)</f>
        <v>1</v>
      </c>
    </row>
    <row r="1387" customFormat="false" ht="12.75" hidden="false" customHeight="false" outlineLevel="0" collapsed="false">
      <c r="A1387" s="3" t="s">
        <v>211</v>
      </c>
      <c r="B1387" s="0" t="str">
        <f aca="false">RIGHT(LEFT(C1387,7),6)</f>
        <v>050601</v>
      </c>
      <c r="C1387" s="0" t="s">
        <v>303</v>
      </c>
      <c r="D1387" s="0" t="n">
        <f aca="false">IF(C1388=C1387,1,0)</f>
        <v>1</v>
      </c>
    </row>
    <row r="1388" customFormat="false" ht="12.75" hidden="false" customHeight="false" outlineLevel="0" collapsed="false">
      <c r="A1388" s="3" t="s">
        <v>211</v>
      </c>
      <c r="B1388" s="0" t="str">
        <f aca="false">RIGHT(LEFT(C1388,7),6)</f>
        <v>050601</v>
      </c>
      <c r="C1388" s="0" t="s">
        <v>303</v>
      </c>
      <c r="D1388" s="0" t="n">
        <f aca="false">IF(C1389=C1388,1,0)</f>
        <v>1</v>
      </c>
    </row>
    <row r="1389" customFormat="false" ht="12.75" hidden="false" customHeight="false" outlineLevel="0" collapsed="false">
      <c r="A1389" s="3" t="s">
        <v>211</v>
      </c>
      <c r="B1389" s="0" t="str">
        <f aca="false">RIGHT(LEFT(C1389,7),6)</f>
        <v>050601</v>
      </c>
      <c r="C1389" s="0" t="s">
        <v>303</v>
      </c>
      <c r="D1389" s="0" t="n">
        <f aca="false">IF(C1390=C1389,1,0)</f>
        <v>1</v>
      </c>
    </row>
    <row r="1390" customFormat="false" ht="12.75" hidden="false" customHeight="false" outlineLevel="0" collapsed="false">
      <c r="A1390" s="3" t="s">
        <v>211</v>
      </c>
      <c r="B1390" s="0" t="str">
        <f aca="false">RIGHT(LEFT(C1390,7),6)</f>
        <v>050601</v>
      </c>
      <c r="C1390" s="0" t="s">
        <v>303</v>
      </c>
      <c r="D1390" s="0" t="n">
        <f aca="false">IF(C1391=C1390,1,0)</f>
        <v>1</v>
      </c>
    </row>
    <row r="1391" customFormat="false" ht="12.75" hidden="false" customHeight="false" outlineLevel="0" collapsed="false">
      <c r="A1391" s="3" t="s">
        <v>211</v>
      </c>
      <c r="B1391" s="0" t="str">
        <f aca="false">RIGHT(LEFT(C1391,7),6)</f>
        <v>050601</v>
      </c>
      <c r="C1391" s="0" t="s">
        <v>303</v>
      </c>
      <c r="D1391" s="0" t="n">
        <f aca="false">IF(C1392=C1391,1,0)</f>
        <v>1</v>
      </c>
    </row>
    <row r="1392" customFormat="false" ht="12.75" hidden="false" customHeight="false" outlineLevel="0" collapsed="false">
      <c r="A1392" s="3" t="s">
        <v>211</v>
      </c>
      <c r="B1392" s="0" t="str">
        <f aca="false">RIGHT(LEFT(C1392,7),6)</f>
        <v>050601</v>
      </c>
      <c r="C1392" s="0" t="s">
        <v>303</v>
      </c>
      <c r="D1392" s="0" t="n">
        <f aca="false">IF(C1393=C1392,1,0)</f>
        <v>1</v>
      </c>
    </row>
    <row r="1393" customFormat="false" ht="12.75" hidden="false" customHeight="false" outlineLevel="0" collapsed="false">
      <c r="A1393" s="3" t="s">
        <v>211</v>
      </c>
      <c r="B1393" s="0" t="str">
        <f aca="false">RIGHT(LEFT(C1393,7),6)</f>
        <v>050601</v>
      </c>
      <c r="C1393" s="0" t="s">
        <v>303</v>
      </c>
      <c r="D1393" s="0" t="n">
        <f aca="false">IF(C1394=C1393,1,0)</f>
        <v>1</v>
      </c>
    </row>
    <row r="1394" customFormat="false" ht="12.75" hidden="false" customHeight="false" outlineLevel="0" collapsed="false">
      <c r="A1394" s="3" t="s">
        <v>211</v>
      </c>
      <c r="B1394" s="0" t="str">
        <f aca="false">RIGHT(LEFT(C1394,7),6)</f>
        <v>050601</v>
      </c>
      <c r="C1394" s="0" t="s">
        <v>303</v>
      </c>
      <c r="D1394" s="0" t="n">
        <f aca="false">IF(C1395=C1394,1,0)</f>
        <v>1</v>
      </c>
    </row>
    <row r="1395" customFormat="false" ht="12.75" hidden="false" customHeight="false" outlineLevel="0" collapsed="false">
      <c r="A1395" s="3" t="s">
        <v>211</v>
      </c>
      <c r="B1395" s="0" t="str">
        <f aca="false">RIGHT(LEFT(C1395,7),6)</f>
        <v>050601</v>
      </c>
      <c r="C1395" s="0" t="s">
        <v>303</v>
      </c>
      <c r="D1395" s="0" t="n">
        <f aca="false">IF(C1396=C1395,1,0)</f>
        <v>1</v>
      </c>
    </row>
    <row r="1396" customFormat="false" ht="12.75" hidden="false" customHeight="false" outlineLevel="0" collapsed="false">
      <c r="A1396" s="3" t="s">
        <v>211</v>
      </c>
      <c r="B1396" s="0" t="str">
        <f aca="false">RIGHT(LEFT(C1396,7),6)</f>
        <v>050601</v>
      </c>
      <c r="C1396" s="0" t="s">
        <v>303</v>
      </c>
      <c r="D1396" s="0" t="n">
        <f aca="false">IF(C1397=C1396,1,0)</f>
        <v>1</v>
      </c>
    </row>
    <row r="1397" customFormat="false" ht="12.75" hidden="false" customHeight="false" outlineLevel="0" collapsed="false">
      <c r="A1397" s="3" t="s">
        <v>211</v>
      </c>
      <c r="B1397" s="0" t="str">
        <f aca="false">RIGHT(LEFT(C1397,7),6)</f>
        <v>050601</v>
      </c>
      <c r="C1397" s="0" t="s">
        <v>303</v>
      </c>
      <c r="D1397" s="0" t="n">
        <f aca="false">IF(C1398=C1397,1,0)</f>
        <v>1</v>
      </c>
    </row>
    <row r="1398" customFormat="false" ht="12.75" hidden="false" customHeight="false" outlineLevel="0" collapsed="false">
      <c r="A1398" s="3" t="s">
        <v>211</v>
      </c>
      <c r="B1398" s="0" t="str">
        <f aca="false">RIGHT(LEFT(C1398,7),6)</f>
        <v>050601</v>
      </c>
      <c r="C1398" s="0" t="s">
        <v>303</v>
      </c>
      <c r="D1398" s="0" t="n">
        <f aca="false">IF(C1399=C1398,1,0)</f>
        <v>1</v>
      </c>
    </row>
    <row r="1399" customFormat="false" ht="12.75" hidden="false" customHeight="false" outlineLevel="0" collapsed="false">
      <c r="A1399" s="3" t="s">
        <v>211</v>
      </c>
      <c r="B1399" s="0" t="str">
        <f aca="false">RIGHT(LEFT(C1399,7),6)</f>
        <v>050601</v>
      </c>
      <c r="C1399" s="0" t="s">
        <v>303</v>
      </c>
      <c r="D1399" s="0" t="n">
        <f aca="false">IF(C1400=C1399,1,0)</f>
        <v>1</v>
      </c>
    </row>
    <row r="1400" customFormat="false" ht="12.75" hidden="false" customHeight="false" outlineLevel="0" collapsed="false">
      <c r="A1400" s="3" t="s">
        <v>211</v>
      </c>
      <c r="B1400" s="0" t="str">
        <f aca="false">RIGHT(LEFT(C1400,7),6)</f>
        <v>050601</v>
      </c>
      <c r="C1400" s="0" t="s">
        <v>303</v>
      </c>
      <c r="D1400" s="0" t="n">
        <f aca="false">IF(C1401=C1400,1,0)</f>
        <v>0</v>
      </c>
    </row>
    <row r="1401" customFormat="false" ht="12.75" hidden="false" customHeight="false" outlineLevel="0" collapsed="false">
      <c r="A1401" s="3" t="s">
        <v>211</v>
      </c>
      <c r="B1401" s="0" t="str">
        <f aca="false">RIGHT(LEFT(C1401,7),6)</f>
        <v>060404</v>
      </c>
      <c r="C1401" s="0" t="s">
        <v>305</v>
      </c>
      <c r="D1401" s="0" t="n">
        <f aca="false">IF(C1402=C1401,1,0)</f>
        <v>0</v>
      </c>
    </row>
    <row r="1402" customFormat="false" ht="12.75" hidden="false" customHeight="false" outlineLevel="0" collapsed="false">
      <c r="A1402" s="3" t="s">
        <v>211</v>
      </c>
      <c r="B1402" s="0" t="str">
        <f aca="false">RIGHT(LEFT(C1402,7),6)</f>
        <v>260455</v>
      </c>
      <c r="C1402" s="0" t="s">
        <v>307</v>
      </c>
      <c r="D1402" s="0" t="n">
        <f aca="false">IF(C1403=C1402,1,0)</f>
        <v>1</v>
      </c>
    </row>
    <row r="1403" customFormat="false" ht="12.75" hidden="false" customHeight="false" outlineLevel="0" collapsed="false">
      <c r="A1403" s="3" t="s">
        <v>211</v>
      </c>
      <c r="B1403" s="0" t="str">
        <f aca="false">RIGHT(LEFT(C1403,7),6)</f>
        <v>260455</v>
      </c>
      <c r="C1403" s="0" t="s">
        <v>307</v>
      </c>
      <c r="D1403" s="0" t="n">
        <f aca="false">IF(C1404=C1403,1,0)</f>
        <v>1</v>
      </c>
    </row>
    <row r="1404" customFormat="false" ht="12.75" hidden="false" customHeight="false" outlineLevel="0" collapsed="false">
      <c r="A1404" s="3" t="s">
        <v>211</v>
      </c>
      <c r="B1404" s="0" t="str">
        <f aca="false">RIGHT(LEFT(C1404,7),6)</f>
        <v>260455</v>
      </c>
      <c r="C1404" s="0" t="s">
        <v>307</v>
      </c>
      <c r="D1404" s="0" t="n">
        <f aca="false">IF(C1405=C1404,1,0)</f>
        <v>1</v>
      </c>
    </row>
    <row r="1405" customFormat="false" ht="12.75" hidden="false" customHeight="false" outlineLevel="0" collapsed="false">
      <c r="A1405" s="3" t="s">
        <v>211</v>
      </c>
      <c r="B1405" s="0" t="str">
        <f aca="false">RIGHT(LEFT(C1405,7),6)</f>
        <v>260455</v>
      </c>
      <c r="C1405" s="0" t="s">
        <v>307</v>
      </c>
      <c r="D1405" s="0" t="n">
        <f aca="false">IF(C1406=C1405,1,0)</f>
        <v>1</v>
      </c>
    </row>
    <row r="1406" customFormat="false" ht="12.75" hidden="false" customHeight="false" outlineLevel="0" collapsed="false">
      <c r="A1406" s="3" t="s">
        <v>211</v>
      </c>
      <c r="B1406" s="0" t="str">
        <f aca="false">RIGHT(LEFT(C1406,7),6)</f>
        <v>260455</v>
      </c>
      <c r="C1406" s="0" t="s">
        <v>307</v>
      </c>
      <c r="D1406" s="0" t="n">
        <f aca="false">IF(C1407=C1406,1,0)</f>
        <v>0</v>
      </c>
    </row>
    <row r="1407" customFormat="false" ht="12.75" hidden="false" customHeight="false" outlineLevel="0" collapsed="false">
      <c r="A1407" s="3" t="s">
        <v>532</v>
      </c>
      <c r="B1407" s="0" t="str">
        <f aca="false">RIGHT(LEFT(C1407,7),6)</f>
        <v>060006</v>
      </c>
      <c r="C1407" s="0" t="s">
        <v>196</v>
      </c>
      <c r="D1407" s="0" t="n">
        <f aca="false">IF(C1408=C1407,1,0)</f>
        <v>1</v>
      </c>
    </row>
    <row r="1408" customFormat="false" ht="12.75" hidden="false" customHeight="false" outlineLevel="0" collapsed="false">
      <c r="A1408" s="3" t="s">
        <v>532</v>
      </c>
      <c r="B1408" s="0" t="str">
        <f aca="false">RIGHT(LEFT(C1408,7),6)</f>
        <v>060006</v>
      </c>
      <c r="C1408" s="0" t="s">
        <v>196</v>
      </c>
      <c r="D1408" s="0" t="n">
        <f aca="false">IF(C1409=C1408,1,0)</f>
        <v>0</v>
      </c>
    </row>
    <row r="1409" customFormat="false" ht="12.75" hidden="false" customHeight="false" outlineLevel="0" collapsed="false">
      <c r="A1409" s="3" t="s">
        <v>532</v>
      </c>
      <c r="B1409" s="0" t="str">
        <f aca="false">RIGHT(LEFT(C1409,7),6)</f>
        <v>060038</v>
      </c>
      <c r="C1409" s="0" t="s">
        <v>534</v>
      </c>
      <c r="D1409" s="0" t="n">
        <f aca="false">IF(C1410=C1409,1,0)</f>
        <v>0</v>
      </c>
    </row>
    <row r="1410" customFormat="false" ht="12.75" hidden="false" customHeight="false" outlineLevel="0" collapsed="false">
      <c r="A1410" s="3" t="s">
        <v>532</v>
      </c>
      <c r="B1410" s="0" t="str">
        <f aca="false">RIGHT(LEFT(C1410,7),6)</f>
        <v>060058</v>
      </c>
      <c r="C1410" s="0" t="s">
        <v>536</v>
      </c>
      <c r="D1410" s="0" t="n">
        <f aca="false">IF(C1411=C1410,1,0)</f>
        <v>1</v>
      </c>
    </row>
    <row r="1411" customFormat="false" ht="12.75" hidden="false" customHeight="false" outlineLevel="0" collapsed="false">
      <c r="A1411" s="3" t="s">
        <v>532</v>
      </c>
      <c r="B1411" s="0" t="str">
        <f aca="false">RIGHT(LEFT(C1411,7),6)</f>
        <v>060058</v>
      </c>
      <c r="C1411" s="0" t="s">
        <v>536</v>
      </c>
      <c r="D1411" s="0" t="n">
        <f aca="false">IF(C1412=C1411,1,0)</f>
        <v>1</v>
      </c>
    </row>
    <row r="1412" customFormat="false" ht="12.75" hidden="false" customHeight="false" outlineLevel="0" collapsed="false">
      <c r="A1412" s="3" t="s">
        <v>532</v>
      </c>
      <c r="B1412" s="0" t="str">
        <f aca="false">RIGHT(LEFT(C1412,7),6)</f>
        <v>060058</v>
      </c>
      <c r="C1412" s="0" t="s">
        <v>536</v>
      </c>
      <c r="D1412" s="0" t="n">
        <f aca="false">IF(C1413=C1412,1,0)</f>
        <v>0</v>
      </c>
    </row>
    <row r="1413" customFormat="false" ht="12.75" hidden="false" customHeight="false" outlineLevel="0" collapsed="false">
      <c r="A1413" s="3" t="s">
        <v>532</v>
      </c>
      <c r="B1413" s="0" t="str">
        <f aca="false">RIGHT(LEFT(C1413,7),6)</f>
        <v>060073</v>
      </c>
      <c r="C1413" s="0" t="s">
        <v>538</v>
      </c>
      <c r="D1413" s="0" t="n">
        <f aca="false">IF(C1414=C1413,1,0)</f>
        <v>1</v>
      </c>
    </row>
    <row r="1414" customFormat="false" ht="12.75" hidden="false" customHeight="false" outlineLevel="0" collapsed="false">
      <c r="A1414" s="3" t="s">
        <v>532</v>
      </c>
      <c r="B1414" s="0" t="str">
        <f aca="false">RIGHT(LEFT(C1414,7),6)</f>
        <v>060073</v>
      </c>
      <c r="C1414" s="0" t="s">
        <v>538</v>
      </c>
      <c r="D1414" s="0" t="n">
        <f aca="false">IF(C1415=C1414,1,0)</f>
        <v>1</v>
      </c>
    </row>
    <row r="1415" customFormat="false" ht="12.75" hidden="false" customHeight="false" outlineLevel="0" collapsed="false">
      <c r="A1415" s="3" t="s">
        <v>532</v>
      </c>
      <c r="B1415" s="0" t="str">
        <f aca="false">RIGHT(LEFT(C1415,7),6)</f>
        <v>060073</v>
      </c>
      <c r="C1415" s="0" t="s">
        <v>538</v>
      </c>
      <c r="D1415" s="0" t="n">
        <f aca="false">IF(C1416=C1415,1,0)</f>
        <v>0</v>
      </c>
    </row>
    <row r="1416" customFormat="false" ht="12.75" hidden="false" customHeight="false" outlineLevel="0" collapsed="false">
      <c r="A1416" s="3" t="s">
        <v>532</v>
      </c>
      <c r="B1416" s="0" t="str">
        <f aca="false">RIGHT(LEFT(C1416,7),6)</f>
        <v>060094</v>
      </c>
      <c r="C1416" s="0" t="s">
        <v>540</v>
      </c>
      <c r="D1416" s="0" t="n">
        <f aca="false">IF(C1417=C1416,1,0)</f>
        <v>1</v>
      </c>
    </row>
    <row r="1417" customFormat="false" ht="12.75" hidden="false" customHeight="false" outlineLevel="0" collapsed="false">
      <c r="A1417" s="3" t="s">
        <v>532</v>
      </c>
      <c r="B1417" s="0" t="str">
        <f aca="false">RIGHT(LEFT(C1417,7),6)</f>
        <v>060094</v>
      </c>
      <c r="C1417" s="0" t="s">
        <v>540</v>
      </c>
      <c r="D1417" s="0" t="n">
        <f aca="false">IF(C1418=C1417,1,0)</f>
        <v>1</v>
      </c>
    </row>
    <row r="1418" customFormat="false" ht="12.75" hidden="false" customHeight="false" outlineLevel="0" collapsed="false">
      <c r="A1418" s="3" t="s">
        <v>532</v>
      </c>
      <c r="B1418" s="0" t="str">
        <f aca="false">RIGHT(LEFT(C1418,7),6)</f>
        <v>060094</v>
      </c>
      <c r="C1418" s="0" t="s">
        <v>540</v>
      </c>
      <c r="D1418" s="0" t="n">
        <f aca="false">IF(C1419=C1418,1,0)</f>
        <v>1</v>
      </c>
    </row>
    <row r="1419" customFormat="false" ht="12.75" hidden="false" customHeight="false" outlineLevel="0" collapsed="false">
      <c r="A1419" s="3" t="s">
        <v>532</v>
      </c>
      <c r="B1419" s="0" t="str">
        <f aca="false">RIGHT(LEFT(C1419,7),6)</f>
        <v>060094</v>
      </c>
      <c r="C1419" s="0" t="s">
        <v>540</v>
      </c>
      <c r="D1419" s="0" t="n">
        <f aca="false">IF(C1420=C1419,1,0)</f>
        <v>1</v>
      </c>
    </row>
    <row r="1420" customFormat="false" ht="12.75" hidden="false" customHeight="false" outlineLevel="0" collapsed="false">
      <c r="A1420" s="3" t="s">
        <v>532</v>
      </c>
      <c r="B1420" s="0" t="str">
        <f aca="false">RIGHT(LEFT(C1420,7),6)</f>
        <v>060094</v>
      </c>
      <c r="C1420" s="0" t="s">
        <v>540</v>
      </c>
      <c r="D1420" s="0" t="n">
        <f aca="false">IF(C1421=C1420,1,0)</f>
        <v>1</v>
      </c>
    </row>
    <row r="1421" customFormat="false" ht="12.75" hidden="false" customHeight="false" outlineLevel="0" collapsed="false">
      <c r="A1421" s="3" t="s">
        <v>532</v>
      </c>
      <c r="B1421" s="0" t="str">
        <f aca="false">RIGHT(LEFT(C1421,7),6)</f>
        <v>060094</v>
      </c>
      <c r="C1421" s="0" t="s">
        <v>540</v>
      </c>
      <c r="D1421" s="0" t="n">
        <f aca="false">IF(C1422=C1421,1,0)</f>
        <v>1</v>
      </c>
    </row>
    <row r="1422" customFormat="false" ht="12.75" hidden="false" customHeight="false" outlineLevel="0" collapsed="false">
      <c r="A1422" s="3" t="s">
        <v>532</v>
      </c>
      <c r="B1422" s="0" t="str">
        <f aca="false">RIGHT(LEFT(C1422,7),6)</f>
        <v>060094</v>
      </c>
      <c r="C1422" s="0" t="s">
        <v>540</v>
      </c>
      <c r="D1422" s="0" t="n">
        <f aca="false">IF(C1423=C1422,1,0)</f>
        <v>1</v>
      </c>
    </row>
    <row r="1423" customFormat="false" ht="12.75" hidden="false" customHeight="false" outlineLevel="0" collapsed="false">
      <c r="A1423" s="3" t="s">
        <v>532</v>
      </c>
      <c r="B1423" s="0" t="str">
        <f aca="false">RIGHT(LEFT(C1423,7),6)</f>
        <v>060094</v>
      </c>
      <c r="C1423" s="0" t="s">
        <v>540</v>
      </c>
      <c r="D1423" s="0" t="n">
        <f aca="false">IF(C1424=C1423,1,0)</f>
        <v>1</v>
      </c>
    </row>
    <row r="1424" customFormat="false" ht="12.75" hidden="false" customHeight="false" outlineLevel="0" collapsed="false">
      <c r="A1424" s="3" t="s">
        <v>532</v>
      </c>
      <c r="B1424" s="0" t="str">
        <f aca="false">RIGHT(LEFT(C1424,7),6)</f>
        <v>060094</v>
      </c>
      <c r="C1424" s="0" t="s">
        <v>540</v>
      </c>
      <c r="D1424" s="0" t="n">
        <f aca="false">IF(C1425=C1424,1,0)</f>
        <v>1</v>
      </c>
    </row>
    <row r="1425" customFormat="false" ht="12.75" hidden="false" customHeight="false" outlineLevel="0" collapsed="false">
      <c r="A1425" s="3" t="s">
        <v>532</v>
      </c>
      <c r="B1425" s="0" t="str">
        <f aca="false">RIGHT(LEFT(C1425,7),6)</f>
        <v>060094</v>
      </c>
      <c r="C1425" s="0" t="s">
        <v>540</v>
      </c>
      <c r="D1425" s="0" t="n">
        <f aca="false">IF(C1426=C1425,1,0)</f>
        <v>1</v>
      </c>
    </row>
    <row r="1426" customFormat="false" ht="12.75" hidden="false" customHeight="false" outlineLevel="0" collapsed="false">
      <c r="A1426" s="3" t="s">
        <v>532</v>
      </c>
      <c r="B1426" s="0" t="str">
        <f aca="false">RIGHT(LEFT(C1426,7),6)</f>
        <v>060094</v>
      </c>
      <c r="C1426" s="0" t="s">
        <v>540</v>
      </c>
      <c r="D1426" s="0" t="n">
        <f aca="false">IF(C1427=C1426,1,0)</f>
        <v>1</v>
      </c>
    </row>
    <row r="1427" customFormat="false" ht="12.75" hidden="false" customHeight="false" outlineLevel="0" collapsed="false">
      <c r="A1427" s="3" t="s">
        <v>532</v>
      </c>
      <c r="B1427" s="0" t="str">
        <f aca="false">RIGHT(LEFT(C1427,7),6)</f>
        <v>060094</v>
      </c>
      <c r="C1427" s="0" t="s">
        <v>540</v>
      </c>
      <c r="D1427" s="0" t="n">
        <f aca="false">IF(C1428=C1427,1,0)</f>
        <v>1</v>
      </c>
    </row>
    <row r="1428" customFormat="false" ht="12.75" hidden="false" customHeight="false" outlineLevel="0" collapsed="false">
      <c r="A1428" s="3" t="s">
        <v>532</v>
      </c>
      <c r="B1428" s="0" t="str">
        <f aca="false">RIGHT(LEFT(C1428,7),6)</f>
        <v>060094</v>
      </c>
      <c r="C1428" s="0" t="s">
        <v>540</v>
      </c>
      <c r="D1428" s="0" t="n">
        <f aca="false">IF(C1429=C1428,1,0)</f>
        <v>0</v>
      </c>
    </row>
    <row r="1429" customFormat="false" ht="12.75" hidden="false" customHeight="false" outlineLevel="0" collapsed="false">
      <c r="A1429" s="3" t="s">
        <v>532</v>
      </c>
      <c r="B1429" s="0" t="str">
        <f aca="false">RIGHT(LEFT(C1429,7),6)</f>
        <v>060136</v>
      </c>
      <c r="C1429" s="0" t="s">
        <v>542</v>
      </c>
      <c r="D1429" s="0" t="n">
        <f aca="false">IF(C1430=C1429,1,0)</f>
        <v>1</v>
      </c>
    </row>
    <row r="1430" customFormat="false" ht="12.75" hidden="false" customHeight="false" outlineLevel="0" collapsed="false">
      <c r="A1430" s="3" t="s">
        <v>532</v>
      </c>
      <c r="B1430" s="0" t="str">
        <f aca="false">RIGHT(LEFT(C1430,7),6)</f>
        <v>060136</v>
      </c>
      <c r="C1430" s="0" t="s">
        <v>542</v>
      </c>
      <c r="D1430" s="0" t="n">
        <f aca="false">IF(C1431=C1430,1,0)</f>
        <v>0</v>
      </c>
    </row>
    <row r="1431" customFormat="false" ht="12.75" hidden="false" customHeight="false" outlineLevel="0" collapsed="false">
      <c r="A1431" s="3" t="s">
        <v>532</v>
      </c>
      <c r="B1431" s="0" t="str">
        <f aca="false">RIGHT(LEFT(C1431,7),6)</f>
        <v>060137</v>
      </c>
      <c r="C1431" s="0" t="s">
        <v>544</v>
      </c>
      <c r="D1431" s="0" t="n">
        <f aca="false">IF(C1432=C1431,1,0)</f>
        <v>1</v>
      </c>
    </row>
    <row r="1432" customFormat="false" ht="12.75" hidden="false" customHeight="false" outlineLevel="0" collapsed="false">
      <c r="A1432" s="3" t="s">
        <v>532</v>
      </c>
      <c r="B1432" s="0" t="str">
        <f aca="false">RIGHT(LEFT(C1432,7),6)</f>
        <v>060137</v>
      </c>
      <c r="C1432" s="0" t="s">
        <v>544</v>
      </c>
      <c r="D1432" s="0" t="n">
        <f aca="false">IF(C1433=C1432,1,0)</f>
        <v>1</v>
      </c>
    </row>
    <row r="1433" customFormat="false" ht="12.75" hidden="false" customHeight="false" outlineLevel="0" collapsed="false">
      <c r="A1433" s="3" t="s">
        <v>532</v>
      </c>
      <c r="B1433" s="0" t="str">
        <f aca="false">RIGHT(LEFT(C1433,7),6)</f>
        <v>060137</v>
      </c>
      <c r="C1433" s="0" t="s">
        <v>544</v>
      </c>
      <c r="D1433" s="0" t="n">
        <f aca="false">IF(C1434=C1433,1,0)</f>
        <v>1</v>
      </c>
    </row>
    <row r="1434" customFormat="false" ht="12.75" hidden="false" customHeight="false" outlineLevel="0" collapsed="false">
      <c r="A1434" s="3" t="s">
        <v>532</v>
      </c>
      <c r="B1434" s="0" t="str">
        <f aca="false">RIGHT(LEFT(C1434,7),6)</f>
        <v>060137</v>
      </c>
      <c r="C1434" s="0" t="s">
        <v>544</v>
      </c>
      <c r="D1434" s="0" t="n">
        <f aca="false">IF(C1435=C1434,1,0)</f>
        <v>1</v>
      </c>
    </row>
    <row r="1435" customFormat="false" ht="12.75" hidden="false" customHeight="false" outlineLevel="0" collapsed="false">
      <c r="A1435" s="3" t="s">
        <v>532</v>
      </c>
      <c r="B1435" s="0" t="str">
        <f aca="false">RIGHT(LEFT(C1435,7),6)</f>
        <v>060137</v>
      </c>
      <c r="C1435" s="0" t="s">
        <v>544</v>
      </c>
      <c r="D1435" s="0" t="n">
        <f aca="false">IF(C1436=C1435,1,0)</f>
        <v>1</v>
      </c>
    </row>
    <row r="1436" customFormat="false" ht="12.75" hidden="false" customHeight="false" outlineLevel="0" collapsed="false">
      <c r="A1436" s="3" t="s">
        <v>532</v>
      </c>
      <c r="B1436" s="0" t="str">
        <f aca="false">RIGHT(LEFT(C1436,7),6)</f>
        <v>060137</v>
      </c>
      <c r="C1436" s="0" t="s">
        <v>544</v>
      </c>
      <c r="D1436" s="0" t="n">
        <f aca="false">IF(C1437=C1436,1,0)</f>
        <v>1</v>
      </c>
    </row>
    <row r="1437" customFormat="false" ht="12.75" hidden="false" customHeight="false" outlineLevel="0" collapsed="false">
      <c r="A1437" s="3" t="s">
        <v>532</v>
      </c>
      <c r="B1437" s="0" t="str">
        <f aca="false">RIGHT(LEFT(C1437,7),6)</f>
        <v>060137</v>
      </c>
      <c r="C1437" s="0" t="s">
        <v>544</v>
      </c>
      <c r="D1437" s="0" t="n">
        <f aca="false">IF(C1438=C1437,1,0)</f>
        <v>0</v>
      </c>
    </row>
    <row r="1438" customFormat="false" ht="12.75" hidden="false" customHeight="false" outlineLevel="0" collapsed="false">
      <c r="A1438" s="3" t="s">
        <v>532</v>
      </c>
      <c r="B1438" s="0" t="str">
        <f aca="false">RIGHT(LEFT(C1438,7),6)</f>
        <v>060140</v>
      </c>
      <c r="C1438" s="0" t="s">
        <v>546</v>
      </c>
      <c r="D1438" s="0" t="n">
        <f aca="false">IF(C1439=C1438,1,0)</f>
        <v>1</v>
      </c>
    </row>
    <row r="1439" customFormat="false" ht="12.75" hidden="false" customHeight="false" outlineLevel="0" collapsed="false">
      <c r="A1439" s="3" t="s">
        <v>532</v>
      </c>
      <c r="B1439" s="0" t="str">
        <f aca="false">RIGHT(LEFT(C1439,7),6)</f>
        <v>060140</v>
      </c>
      <c r="C1439" s="0" t="s">
        <v>546</v>
      </c>
      <c r="D1439" s="0" t="n">
        <f aca="false">IF(C1440=C1439,1,0)</f>
        <v>1</v>
      </c>
    </row>
    <row r="1440" customFormat="false" ht="12.75" hidden="false" customHeight="false" outlineLevel="0" collapsed="false">
      <c r="A1440" s="3" t="s">
        <v>532</v>
      </c>
      <c r="B1440" s="0" t="str">
        <f aca="false">RIGHT(LEFT(C1440,7),6)</f>
        <v>060140</v>
      </c>
      <c r="C1440" s="0" t="s">
        <v>546</v>
      </c>
      <c r="D1440" s="0" t="n">
        <f aca="false">IF(C1441=C1440,1,0)</f>
        <v>1</v>
      </c>
    </row>
    <row r="1441" customFormat="false" ht="12.75" hidden="false" customHeight="false" outlineLevel="0" collapsed="false">
      <c r="A1441" s="3" t="s">
        <v>532</v>
      </c>
      <c r="B1441" s="0" t="str">
        <f aca="false">RIGHT(LEFT(C1441,7),6)</f>
        <v>060140</v>
      </c>
      <c r="C1441" s="0" t="s">
        <v>546</v>
      </c>
      <c r="D1441" s="0" t="n">
        <f aca="false">IF(C1442=C1441,1,0)</f>
        <v>1</v>
      </c>
    </row>
    <row r="1442" customFormat="false" ht="12.75" hidden="false" customHeight="false" outlineLevel="0" collapsed="false">
      <c r="A1442" s="3" t="s">
        <v>532</v>
      </c>
      <c r="B1442" s="0" t="str">
        <f aca="false">RIGHT(LEFT(C1442,7),6)</f>
        <v>060140</v>
      </c>
      <c r="C1442" s="0" t="s">
        <v>546</v>
      </c>
      <c r="D1442" s="0" t="n">
        <f aca="false">IF(C1443=C1442,1,0)</f>
        <v>1</v>
      </c>
    </row>
    <row r="1443" customFormat="false" ht="12.75" hidden="false" customHeight="false" outlineLevel="0" collapsed="false">
      <c r="A1443" s="3" t="s">
        <v>532</v>
      </c>
      <c r="B1443" s="0" t="str">
        <f aca="false">RIGHT(LEFT(C1443,7),6)</f>
        <v>060140</v>
      </c>
      <c r="C1443" s="0" t="s">
        <v>546</v>
      </c>
      <c r="D1443" s="0" t="n">
        <f aca="false">IF(C1444=C1443,1,0)</f>
        <v>0</v>
      </c>
    </row>
    <row r="1444" customFormat="false" ht="12.75" hidden="false" customHeight="false" outlineLevel="0" collapsed="false">
      <c r="A1444" s="3" t="s">
        <v>532</v>
      </c>
      <c r="B1444" s="0" t="str">
        <f aca="false">RIGHT(LEFT(C1444,7),6)</f>
        <v>060145</v>
      </c>
      <c r="C1444" s="0" t="s">
        <v>548</v>
      </c>
      <c r="D1444" s="0" t="n">
        <f aca="false">IF(C1445=C1444,1,0)</f>
        <v>1</v>
      </c>
    </row>
    <row r="1445" customFormat="false" ht="12.75" hidden="false" customHeight="false" outlineLevel="0" collapsed="false">
      <c r="A1445" s="3" t="s">
        <v>532</v>
      </c>
      <c r="B1445" s="0" t="str">
        <f aca="false">RIGHT(LEFT(C1445,7),6)</f>
        <v>060145</v>
      </c>
      <c r="C1445" s="0" t="s">
        <v>548</v>
      </c>
      <c r="D1445" s="0" t="n">
        <f aca="false">IF(C1446=C1445,1,0)</f>
        <v>1</v>
      </c>
    </row>
    <row r="1446" customFormat="false" ht="12.75" hidden="false" customHeight="false" outlineLevel="0" collapsed="false">
      <c r="A1446" s="3" t="s">
        <v>532</v>
      </c>
      <c r="B1446" s="0" t="str">
        <f aca="false">RIGHT(LEFT(C1446,7),6)</f>
        <v>060145</v>
      </c>
      <c r="C1446" s="0" t="s">
        <v>548</v>
      </c>
      <c r="D1446" s="0" t="n">
        <f aca="false">IF(C1447=C1446,1,0)</f>
        <v>0</v>
      </c>
    </row>
    <row r="1447" customFormat="false" ht="12.75" hidden="false" customHeight="false" outlineLevel="0" collapsed="false">
      <c r="A1447" s="3" t="s">
        <v>532</v>
      </c>
      <c r="B1447" s="0" t="str">
        <f aca="false">RIGHT(LEFT(C1447,7),6)</f>
        <v>060147</v>
      </c>
      <c r="C1447" s="0" t="s">
        <v>550</v>
      </c>
      <c r="D1447" s="0" t="n">
        <f aca="false">IF(C1448=C1447,1,0)</f>
        <v>1</v>
      </c>
    </row>
    <row r="1448" customFormat="false" ht="12.75" hidden="false" customHeight="false" outlineLevel="0" collapsed="false">
      <c r="A1448" s="3" t="s">
        <v>532</v>
      </c>
      <c r="B1448" s="0" t="str">
        <f aca="false">RIGHT(LEFT(C1448,7),6)</f>
        <v>060147</v>
      </c>
      <c r="C1448" s="0" t="s">
        <v>550</v>
      </c>
      <c r="D1448" s="0" t="n">
        <f aca="false">IF(C1449=C1448,1,0)</f>
        <v>0</v>
      </c>
    </row>
    <row r="1449" customFormat="false" ht="12.75" hidden="false" customHeight="false" outlineLevel="0" collapsed="false">
      <c r="A1449" s="3" t="s">
        <v>532</v>
      </c>
      <c r="B1449" s="0" t="str">
        <f aca="false">RIGHT(LEFT(C1449,7),6)</f>
        <v>060149</v>
      </c>
      <c r="C1449" s="0" t="s">
        <v>198</v>
      </c>
      <c r="D1449" s="0" t="n">
        <f aca="false">IF(C1450=C1449,1,0)</f>
        <v>0</v>
      </c>
    </row>
    <row r="1450" customFormat="false" ht="12.75" hidden="false" customHeight="false" outlineLevel="0" collapsed="false">
      <c r="A1450" s="3" t="s">
        <v>532</v>
      </c>
      <c r="B1450" s="0" t="str">
        <f aca="false">RIGHT(LEFT(C1450,7),6)</f>
        <v>060150</v>
      </c>
      <c r="C1450" s="0" t="s">
        <v>552</v>
      </c>
      <c r="D1450" s="0" t="n">
        <f aca="false">IF(C1451=C1450,1,0)</f>
        <v>1</v>
      </c>
    </row>
    <row r="1451" customFormat="false" ht="12.75" hidden="false" customHeight="false" outlineLevel="0" collapsed="false">
      <c r="A1451" s="3" t="s">
        <v>532</v>
      </c>
      <c r="B1451" s="0" t="str">
        <f aca="false">RIGHT(LEFT(C1451,7),6)</f>
        <v>060150</v>
      </c>
      <c r="C1451" s="0" t="s">
        <v>552</v>
      </c>
      <c r="D1451" s="0" t="n">
        <f aca="false">IF(C1452=C1451,1,0)</f>
        <v>1</v>
      </c>
    </row>
    <row r="1452" customFormat="false" ht="12.75" hidden="false" customHeight="false" outlineLevel="0" collapsed="false">
      <c r="A1452" s="3" t="s">
        <v>532</v>
      </c>
      <c r="B1452" s="0" t="str">
        <f aca="false">RIGHT(LEFT(C1452,7),6)</f>
        <v>060150</v>
      </c>
      <c r="C1452" s="0" t="s">
        <v>552</v>
      </c>
      <c r="D1452" s="0" t="n">
        <f aca="false">IF(C1453=C1452,1,0)</f>
        <v>1</v>
      </c>
    </row>
    <row r="1453" customFormat="false" ht="12.75" hidden="false" customHeight="false" outlineLevel="0" collapsed="false">
      <c r="A1453" s="3" t="s">
        <v>532</v>
      </c>
      <c r="B1453" s="0" t="str">
        <f aca="false">RIGHT(LEFT(C1453,7),6)</f>
        <v>060150</v>
      </c>
      <c r="C1453" s="0" t="s">
        <v>552</v>
      </c>
      <c r="D1453" s="0" t="n">
        <f aca="false">IF(C1454=C1453,1,0)</f>
        <v>0</v>
      </c>
    </row>
    <row r="1454" customFormat="false" ht="12.75" hidden="false" customHeight="false" outlineLevel="0" collapsed="false">
      <c r="A1454" s="3" t="s">
        <v>532</v>
      </c>
      <c r="B1454" s="0" t="str">
        <f aca="false">RIGHT(LEFT(C1454,7),6)</f>
        <v>060156</v>
      </c>
      <c r="C1454" s="0" t="s">
        <v>554</v>
      </c>
      <c r="D1454" s="0" t="n">
        <f aca="false">IF(C1455=C1454,1,0)</f>
        <v>1</v>
      </c>
    </row>
    <row r="1455" customFormat="false" ht="12.75" hidden="false" customHeight="false" outlineLevel="0" collapsed="false">
      <c r="A1455" s="3" t="s">
        <v>532</v>
      </c>
      <c r="B1455" s="0" t="str">
        <f aca="false">RIGHT(LEFT(C1455,7),6)</f>
        <v>060156</v>
      </c>
      <c r="C1455" s="0" t="s">
        <v>554</v>
      </c>
      <c r="D1455" s="0" t="n">
        <f aca="false">IF(C1456=C1455,1,0)</f>
        <v>1</v>
      </c>
    </row>
    <row r="1456" customFormat="false" ht="12.75" hidden="false" customHeight="false" outlineLevel="0" collapsed="false">
      <c r="A1456" s="3" t="s">
        <v>532</v>
      </c>
      <c r="B1456" s="0" t="str">
        <f aca="false">RIGHT(LEFT(C1456,7),6)</f>
        <v>060156</v>
      </c>
      <c r="C1456" s="0" t="s">
        <v>554</v>
      </c>
      <c r="D1456" s="0" t="n">
        <f aca="false">IF(C1457=C1456,1,0)</f>
        <v>1</v>
      </c>
    </row>
    <row r="1457" customFormat="false" ht="12.75" hidden="false" customHeight="false" outlineLevel="0" collapsed="false">
      <c r="A1457" s="3" t="s">
        <v>532</v>
      </c>
      <c r="B1457" s="0" t="str">
        <f aca="false">RIGHT(LEFT(C1457,7),6)</f>
        <v>060156</v>
      </c>
      <c r="C1457" s="0" t="s">
        <v>554</v>
      </c>
      <c r="D1457" s="0" t="n">
        <f aca="false">IF(C1458=C1457,1,0)</f>
        <v>1</v>
      </c>
    </row>
    <row r="1458" customFormat="false" ht="12.75" hidden="false" customHeight="false" outlineLevel="0" collapsed="false">
      <c r="A1458" s="3" t="s">
        <v>532</v>
      </c>
      <c r="B1458" s="0" t="str">
        <f aca="false">RIGHT(LEFT(C1458,7),6)</f>
        <v>060156</v>
      </c>
      <c r="C1458" s="0" t="s">
        <v>554</v>
      </c>
      <c r="D1458" s="0" t="n">
        <f aca="false">IF(C1459=C1458,1,0)</f>
        <v>1</v>
      </c>
    </row>
    <row r="1459" customFormat="false" ht="12.75" hidden="false" customHeight="false" outlineLevel="0" collapsed="false">
      <c r="A1459" s="3" t="s">
        <v>532</v>
      </c>
      <c r="B1459" s="0" t="str">
        <f aca="false">RIGHT(LEFT(C1459,7),6)</f>
        <v>060156</v>
      </c>
      <c r="C1459" s="0" t="s">
        <v>554</v>
      </c>
      <c r="D1459" s="0" t="n">
        <f aca="false">IF(C1460=C1459,1,0)</f>
        <v>1</v>
      </c>
    </row>
    <row r="1460" customFormat="false" ht="12.75" hidden="false" customHeight="false" outlineLevel="0" collapsed="false">
      <c r="A1460" s="3" t="s">
        <v>532</v>
      </c>
      <c r="B1460" s="0" t="str">
        <f aca="false">RIGHT(LEFT(C1460,7),6)</f>
        <v>060156</v>
      </c>
      <c r="C1460" s="0" t="s">
        <v>554</v>
      </c>
      <c r="D1460" s="0" t="n">
        <f aca="false">IF(C1461=C1460,1,0)</f>
        <v>1</v>
      </c>
    </row>
    <row r="1461" customFormat="false" ht="12.75" hidden="false" customHeight="false" outlineLevel="0" collapsed="false">
      <c r="A1461" s="3" t="s">
        <v>532</v>
      </c>
      <c r="B1461" s="0" t="str">
        <f aca="false">RIGHT(LEFT(C1461,7),6)</f>
        <v>060156</v>
      </c>
      <c r="C1461" s="0" t="s">
        <v>554</v>
      </c>
      <c r="D1461" s="0" t="n">
        <f aca="false">IF(C1462=C1461,1,0)</f>
        <v>1</v>
      </c>
    </row>
    <row r="1462" customFormat="false" ht="12.75" hidden="false" customHeight="false" outlineLevel="0" collapsed="false">
      <c r="A1462" s="3" t="s">
        <v>532</v>
      </c>
      <c r="B1462" s="0" t="str">
        <f aca="false">RIGHT(LEFT(C1462,7),6)</f>
        <v>060156</v>
      </c>
      <c r="C1462" s="0" t="s">
        <v>554</v>
      </c>
      <c r="D1462" s="0" t="n">
        <f aca="false">IF(C1463=C1462,1,0)</f>
        <v>0</v>
      </c>
    </row>
    <row r="1463" customFormat="false" ht="12.75" hidden="false" customHeight="false" outlineLevel="0" collapsed="false">
      <c r="A1463" s="3" t="s">
        <v>532</v>
      </c>
      <c r="B1463" s="0" t="str">
        <f aca="false">RIGHT(LEFT(C1463,7),6)</f>
        <v>060163</v>
      </c>
      <c r="C1463" s="0" t="s">
        <v>200</v>
      </c>
      <c r="D1463" s="0" t="n">
        <f aca="false">IF(C1464=C1463,1,0)</f>
        <v>1</v>
      </c>
    </row>
    <row r="1464" customFormat="false" ht="12.75" hidden="false" customHeight="false" outlineLevel="0" collapsed="false">
      <c r="A1464" s="3" t="s">
        <v>532</v>
      </c>
      <c r="B1464" s="0" t="str">
        <f aca="false">RIGHT(LEFT(C1464,7),6)</f>
        <v>060163</v>
      </c>
      <c r="C1464" s="0" t="s">
        <v>200</v>
      </c>
      <c r="D1464" s="0" t="n">
        <f aca="false">IF(C1465=C1464,1,0)</f>
        <v>0</v>
      </c>
    </row>
    <row r="1465" customFormat="false" ht="12.75" hidden="false" customHeight="false" outlineLevel="0" collapsed="false">
      <c r="A1465" s="3" t="s">
        <v>532</v>
      </c>
      <c r="B1465" s="0" t="str">
        <f aca="false">RIGHT(LEFT(C1465,7),6)</f>
        <v>060170</v>
      </c>
      <c r="C1465" s="0" t="s">
        <v>556</v>
      </c>
      <c r="D1465" s="0" t="n">
        <f aca="false">IF(C1466=C1465,1,0)</f>
        <v>1</v>
      </c>
    </row>
    <row r="1466" customFormat="false" ht="12.75" hidden="false" customHeight="false" outlineLevel="0" collapsed="false">
      <c r="A1466" s="3" t="s">
        <v>532</v>
      </c>
      <c r="B1466" s="0" t="str">
        <f aca="false">RIGHT(LEFT(C1466,7),6)</f>
        <v>060170</v>
      </c>
      <c r="C1466" s="0" t="s">
        <v>556</v>
      </c>
      <c r="D1466" s="0" t="n">
        <f aca="false">IF(C1467=C1466,1,0)</f>
        <v>1</v>
      </c>
    </row>
    <row r="1467" customFormat="false" ht="12.75" hidden="false" customHeight="false" outlineLevel="0" collapsed="false">
      <c r="A1467" s="3" t="s">
        <v>532</v>
      </c>
      <c r="B1467" s="0" t="str">
        <f aca="false">RIGHT(LEFT(C1467,7),6)</f>
        <v>060170</v>
      </c>
      <c r="C1467" s="0" t="s">
        <v>556</v>
      </c>
      <c r="D1467" s="0" t="n">
        <f aca="false">IF(C1468=C1467,1,0)</f>
        <v>1</v>
      </c>
    </row>
    <row r="1468" customFormat="false" ht="12.75" hidden="false" customHeight="false" outlineLevel="0" collapsed="false">
      <c r="A1468" s="3" t="s">
        <v>532</v>
      </c>
      <c r="B1468" s="0" t="str">
        <f aca="false">RIGHT(LEFT(C1468,7),6)</f>
        <v>060170</v>
      </c>
      <c r="C1468" s="0" t="s">
        <v>556</v>
      </c>
      <c r="D1468" s="0" t="n">
        <f aca="false">IF(C1469=C1468,1,0)</f>
        <v>1</v>
      </c>
    </row>
    <row r="1469" customFormat="false" ht="12.75" hidden="false" customHeight="false" outlineLevel="0" collapsed="false">
      <c r="A1469" s="3" t="s">
        <v>532</v>
      </c>
      <c r="B1469" s="0" t="str">
        <f aca="false">RIGHT(LEFT(C1469,7),6)</f>
        <v>060170</v>
      </c>
      <c r="C1469" s="0" t="s">
        <v>556</v>
      </c>
      <c r="D1469" s="0" t="n">
        <f aca="false">IF(C1470=C1469,1,0)</f>
        <v>1</v>
      </c>
    </row>
    <row r="1470" customFormat="false" ht="12.75" hidden="false" customHeight="false" outlineLevel="0" collapsed="false">
      <c r="A1470" s="3" t="s">
        <v>532</v>
      </c>
      <c r="B1470" s="0" t="str">
        <f aca="false">RIGHT(LEFT(C1470,7),6)</f>
        <v>060170</v>
      </c>
      <c r="C1470" s="0" t="s">
        <v>556</v>
      </c>
      <c r="D1470" s="0" t="n">
        <f aca="false">IF(C1471=C1470,1,0)</f>
        <v>0</v>
      </c>
    </row>
    <row r="1471" customFormat="false" ht="12.75" hidden="false" customHeight="false" outlineLevel="0" collapsed="false">
      <c r="A1471" s="3" t="s">
        <v>532</v>
      </c>
      <c r="B1471" s="0" t="str">
        <f aca="false">RIGHT(LEFT(C1471,7),6)</f>
        <v>060175</v>
      </c>
      <c r="C1471" s="0" t="s">
        <v>558</v>
      </c>
      <c r="D1471" s="0" t="n">
        <f aca="false">IF(C1472=C1471,1,0)</f>
        <v>1</v>
      </c>
    </row>
    <row r="1472" customFormat="false" ht="12.75" hidden="false" customHeight="false" outlineLevel="0" collapsed="false">
      <c r="A1472" s="3" t="s">
        <v>532</v>
      </c>
      <c r="B1472" s="0" t="str">
        <f aca="false">RIGHT(LEFT(C1472,7),6)</f>
        <v>060175</v>
      </c>
      <c r="C1472" s="0" t="s">
        <v>558</v>
      </c>
      <c r="D1472" s="0" t="n">
        <f aca="false">IF(C1473=C1472,1,0)</f>
        <v>0</v>
      </c>
    </row>
    <row r="1473" customFormat="false" ht="12.75" hidden="false" customHeight="false" outlineLevel="0" collapsed="false">
      <c r="A1473" s="3" t="s">
        <v>532</v>
      </c>
      <c r="B1473" s="0" t="str">
        <f aca="false">RIGHT(LEFT(C1473,7),6)</f>
        <v>060177</v>
      </c>
      <c r="C1473" s="0" t="s">
        <v>560</v>
      </c>
      <c r="D1473" s="0" t="n">
        <f aca="false">IF(C1474=C1473,1,0)</f>
        <v>1</v>
      </c>
    </row>
    <row r="1474" customFormat="false" ht="12.75" hidden="false" customHeight="false" outlineLevel="0" collapsed="false">
      <c r="A1474" s="3" t="s">
        <v>532</v>
      </c>
      <c r="B1474" s="0" t="str">
        <f aca="false">RIGHT(LEFT(C1474,7),6)</f>
        <v>060177</v>
      </c>
      <c r="C1474" s="0" t="s">
        <v>560</v>
      </c>
      <c r="D1474" s="0" t="n">
        <f aca="false">IF(C1475=C1474,1,0)</f>
        <v>1</v>
      </c>
    </row>
    <row r="1475" customFormat="false" ht="12.75" hidden="false" customHeight="false" outlineLevel="0" collapsed="false">
      <c r="A1475" s="3" t="s">
        <v>532</v>
      </c>
      <c r="B1475" s="0" t="str">
        <f aca="false">RIGHT(LEFT(C1475,7),6)</f>
        <v>060177</v>
      </c>
      <c r="C1475" s="0" t="s">
        <v>560</v>
      </c>
      <c r="D1475" s="0" t="n">
        <f aca="false">IF(C1476=C1475,1,0)</f>
        <v>1</v>
      </c>
    </row>
    <row r="1476" customFormat="false" ht="12.75" hidden="false" customHeight="false" outlineLevel="0" collapsed="false">
      <c r="A1476" s="3" t="s">
        <v>532</v>
      </c>
      <c r="B1476" s="0" t="str">
        <f aca="false">RIGHT(LEFT(C1476,7),6)</f>
        <v>060177</v>
      </c>
      <c r="C1476" s="0" t="s">
        <v>560</v>
      </c>
      <c r="D1476" s="0" t="n">
        <f aca="false">IF(C1477=C1476,1,0)</f>
        <v>0</v>
      </c>
    </row>
    <row r="1477" customFormat="false" ht="12.75" hidden="false" customHeight="false" outlineLevel="0" collapsed="false">
      <c r="A1477" s="3" t="s">
        <v>532</v>
      </c>
      <c r="B1477" s="0" t="str">
        <f aca="false">RIGHT(LEFT(C1477,7),6)</f>
        <v>060180</v>
      </c>
      <c r="C1477" s="0" t="s">
        <v>562</v>
      </c>
      <c r="D1477" s="0" t="n">
        <f aca="false">IF(C1478=C1477,1,0)</f>
        <v>1</v>
      </c>
    </row>
    <row r="1478" customFormat="false" ht="12.75" hidden="false" customHeight="false" outlineLevel="0" collapsed="false">
      <c r="A1478" s="3" t="s">
        <v>532</v>
      </c>
      <c r="B1478" s="0" t="str">
        <f aca="false">RIGHT(LEFT(C1478,7),6)</f>
        <v>060180</v>
      </c>
      <c r="C1478" s="0" t="s">
        <v>562</v>
      </c>
      <c r="D1478" s="0" t="n">
        <f aca="false">IF(C1479=C1478,1,0)</f>
        <v>1</v>
      </c>
    </row>
    <row r="1479" customFormat="false" ht="12.75" hidden="false" customHeight="false" outlineLevel="0" collapsed="false">
      <c r="A1479" s="3" t="s">
        <v>532</v>
      </c>
      <c r="B1479" s="0" t="str">
        <f aca="false">RIGHT(LEFT(C1479,7),6)</f>
        <v>060180</v>
      </c>
      <c r="C1479" s="0" t="s">
        <v>562</v>
      </c>
      <c r="D1479" s="0" t="n">
        <f aca="false">IF(C1480=C1479,1,0)</f>
        <v>0</v>
      </c>
    </row>
    <row r="1480" customFormat="false" ht="12.75" hidden="false" customHeight="false" outlineLevel="0" collapsed="false">
      <c r="A1480" s="3" t="s">
        <v>532</v>
      </c>
      <c r="B1480" s="0" t="str">
        <f aca="false">RIGHT(LEFT(C1480,7),6)</f>
        <v>060190</v>
      </c>
      <c r="C1480" s="0" t="s">
        <v>564</v>
      </c>
      <c r="D1480" s="0" t="n">
        <f aca="false">IF(C1481=C1480,1,0)</f>
        <v>1</v>
      </c>
    </row>
    <row r="1481" customFormat="false" ht="12.75" hidden="false" customHeight="false" outlineLevel="0" collapsed="false">
      <c r="A1481" s="3" t="s">
        <v>532</v>
      </c>
      <c r="B1481" s="0" t="str">
        <f aca="false">RIGHT(LEFT(C1481,7),6)</f>
        <v>060190</v>
      </c>
      <c r="C1481" s="0" t="s">
        <v>564</v>
      </c>
      <c r="D1481" s="0" t="n">
        <f aca="false">IF(C1482=C1481,1,0)</f>
        <v>1</v>
      </c>
    </row>
    <row r="1482" customFormat="false" ht="12.75" hidden="false" customHeight="false" outlineLevel="0" collapsed="false">
      <c r="A1482" s="3" t="s">
        <v>532</v>
      </c>
      <c r="B1482" s="0" t="str">
        <f aca="false">RIGHT(LEFT(C1482,7),6)</f>
        <v>060190</v>
      </c>
      <c r="C1482" s="0" t="s">
        <v>564</v>
      </c>
      <c r="D1482" s="0" t="n">
        <f aca="false">IF(C1483=C1482,1,0)</f>
        <v>1</v>
      </c>
    </row>
    <row r="1483" customFormat="false" ht="12.75" hidden="false" customHeight="false" outlineLevel="0" collapsed="false">
      <c r="A1483" s="3" t="s">
        <v>532</v>
      </c>
      <c r="B1483" s="0" t="str">
        <f aca="false">RIGHT(LEFT(C1483,7),6)</f>
        <v>060190</v>
      </c>
      <c r="C1483" s="0" t="s">
        <v>564</v>
      </c>
      <c r="D1483" s="0" t="n">
        <f aca="false">IF(C1484=C1483,1,0)</f>
        <v>1</v>
      </c>
    </row>
    <row r="1484" customFormat="false" ht="12.75" hidden="false" customHeight="false" outlineLevel="0" collapsed="false">
      <c r="A1484" s="3" t="s">
        <v>532</v>
      </c>
      <c r="B1484" s="0" t="str">
        <f aca="false">RIGHT(LEFT(C1484,7),6)</f>
        <v>060190</v>
      </c>
      <c r="C1484" s="0" t="s">
        <v>564</v>
      </c>
      <c r="D1484" s="0" t="n">
        <f aca="false">IF(C1485=C1484,1,0)</f>
        <v>1</v>
      </c>
    </row>
    <row r="1485" customFormat="false" ht="12.75" hidden="false" customHeight="false" outlineLevel="0" collapsed="false">
      <c r="A1485" s="3" t="s">
        <v>532</v>
      </c>
      <c r="B1485" s="0" t="str">
        <f aca="false">RIGHT(LEFT(C1485,7),6)</f>
        <v>060190</v>
      </c>
      <c r="C1485" s="0" t="s">
        <v>564</v>
      </c>
      <c r="D1485" s="0" t="n">
        <f aca="false">IF(C1486=C1485,1,0)</f>
        <v>0</v>
      </c>
    </row>
    <row r="1486" customFormat="false" ht="12.75" hidden="false" customHeight="false" outlineLevel="0" collapsed="false">
      <c r="A1486" s="3" t="s">
        <v>532</v>
      </c>
      <c r="B1486" s="0" t="str">
        <f aca="false">RIGHT(LEFT(C1486,7),6)</f>
        <v>060193</v>
      </c>
      <c r="C1486" s="0" t="s">
        <v>566</v>
      </c>
      <c r="D1486" s="0" t="n">
        <f aca="false">IF(C1487=C1486,1,0)</f>
        <v>1</v>
      </c>
    </row>
    <row r="1487" customFormat="false" ht="12.75" hidden="false" customHeight="false" outlineLevel="0" collapsed="false">
      <c r="A1487" s="3" t="s">
        <v>532</v>
      </c>
      <c r="B1487" s="0" t="str">
        <f aca="false">RIGHT(LEFT(C1487,7),6)</f>
        <v>060193</v>
      </c>
      <c r="C1487" s="0" t="s">
        <v>566</v>
      </c>
      <c r="D1487" s="0" t="n">
        <f aca="false">IF(C1488=C1487,1,0)</f>
        <v>1</v>
      </c>
    </row>
    <row r="1488" customFormat="false" ht="12.75" hidden="false" customHeight="false" outlineLevel="0" collapsed="false">
      <c r="A1488" s="3" t="s">
        <v>532</v>
      </c>
      <c r="B1488" s="0" t="str">
        <f aca="false">RIGHT(LEFT(C1488,7),6)</f>
        <v>060193</v>
      </c>
      <c r="C1488" s="0" t="s">
        <v>566</v>
      </c>
      <c r="D1488" s="0" t="n">
        <f aca="false">IF(C1489=C1488,1,0)</f>
        <v>1</v>
      </c>
    </row>
    <row r="1489" customFormat="false" ht="12.75" hidden="false" customHeight="false" outlineLevel="0" collapsed="false">
      <c r="A1489" s="3" t="s">
        <v>532</v>
      </c>
      <c r="B1489" s="0" t="str">
        <f aca="false">RIGHT(LEFT(C1489,7),6)</f>
        <v>060193</v>
      </c>
      <c r="C1489" s="0" t="s">
        <v>566</v>
      </c>
      <c r="D1489" s="0" t="n">
        <f aca="false">IF(C1490=C1489,1,0)</f>
        <v>0</v>
      </c>
    </row>
    <row r="1490" customFormat="false" ht="12.75" hidden="false" customHeight="false" outlineLevel="0" collapsed="false">
      <c r="A1490" s="3" t="s">
        <v>532</v>
      </c>
      <c r="B1490" s="0" t="str">
        <f aca="false">RIGHT(LEFT(C1490,7),6)</f>
        <v>060194</v>
      </c>
      <c r="C1490" s="0" t="s">
        <v>568</v>
      </c>
      <c r="D1490" s="0" t="n">
        <f aca="false">IF(C1491=C1490,1,0)</f>
        <v>1</v>
      </c>
    </row>
    <row r="1491" customFormat="false" ht="12.75" hidden="false" customHeight="false" outlineLevel="0" collapsed="false">
      <c r="A1491" s="3" t="s">
        <v>532</v>
      </c>
      <c r="B1491" s="0" t="str">
        <f aca="false">RIGHT(LEFT(C1491,7),6)</f>
        <v>060194</v>
      </c>
      <c r="C1491" s="0" t="s">
        <v>568</v>
      </c>
      <c r="D1491" s="0" t="n">
        <f aca="false">IF(C1492=C1491,1,0)</f>
        <v>1</v>
      </c>
    </row>
    <row r="1492" customFormat="false" ht="12.75" hidden="false" customHeight="false" outlineLevel="0" collapsed="false">
      <c r="A1492" s="3" t="s">
        <v>532</v>
      </c>
      <c r="B1492" s="0" t="str">
        <f aca="false">RIGHT(LEFT(C1492,7),6)</f>
        <v>060194</v>
      </c>
      <c r="C1492" s="0" t="s">
        <v>568</v>
      </c>
      <c r="D1492" s="0" t="n">
        <f aca="false">IF(C1493=C1492,1,0)</f>
        <v>0</v>
      </c>
    </row>
    <row r="1493" customFormat="false" ht="12.75" hidden="false" customHeight="false" outlineLevel="0" collapsed="false">
      <c r="A1493" s="3" t="s">
        <v>532</v>
      </c>
      <c r="B1493" s="0" t="str">
        <f aca="false">RIGHT(LEFT(C1493,7),6)</f>
        <v>060233</v>
      </c>
      <c r="C1493" s="0" t="s">
        <v>570</v>
      </c>
      <c r="D1493" s="0" t="n">
        <f aca="false">IF(C1494=C1493,1,0)</f>
        <v>0</v>
      </c>
    </row>
    <row r="1494" customFormat="false" ht="12.75" hidden="false" customHeight="false" outlineLevel="0" collapsed="false">
      <c r="A1494" s="3" t="s">
        <v>532</v>
      </c>
      <c r="B1494" s="0" t="str">
        <f aca="false">RIGHT(LEFT(C1494,7),6)</f>
        <v>060247</v>
      </c>
      <c r="C1494" s="0" t="s">
        <v>572</v>
      </c>
      <c r="D1494" s="0" t="n">
        <f aca="false">IF(C1495=C1494,1,0)</f>
        <v>0</v>
      </c>
    </row>
    <row r="1495" customFormat="false" ht="12.75" hidden="false" customHeight="false" outlineLevel="0" collapsed="false">
      <c r="A1495" s="3" t="s">
        <v>532</v>
      </c>
      <c r="B1495" s="0" t="str">
        <f aca="false">RIGHT(LEFT(C1495,7),6)</f>
        <v>060252</v>
      </c>
      <c r="C1495" s="0" t="s">
        <v>574</v>
      </c>
      <c r="D1495" s="0" t="n">
        <f aca="false">IF(C1496=C1495,1,0)</f>
        <v>1</v>
      </c>
    </row>
    <row r="1496" customFormat="false" ht="12.75" hidden="false" customHeight="false" outlineLevel="0" collapsed="false">
      <c r="A1496" s="3" t="s">
        <v>532</v>
      </c>
      <c r="B1496" s="0" t="str">
        <f aca="false">RIGHT(LEFT(C1496,7),6)</f>
        <v>060252</v>
      </c>
      <c r="C1496" s="0" t="s">
        <v>574</v>
      </c>
      <c r="D1496" s="0" t="n">
        <f aca="false">IF(C1497=C1496,1,0)</f>
        <v>1</v>
      </c>
    </row>
    <row r="1497" customFormat="false" ht="12.75" hidden="false" customHeight="false" outlineLevel="0" collapsed="false">
      <c r="A1497" s="3" t="s">
        <v>532</v>
      </c>
      <c r="B1497" s="0" t="str">
        <f aca="false">RIGHT(LEFT(C1497,7),6)</f>
        <v>060252</v>
      </c>
      <c r="C1497" s="0" t="s">
        <v>574</v>
      </c>
      <c r="D1497" s="0" t="n">
        <f aca="false">IF(C1498=C1497,1,0)</f>
        <v>1</v>
      </c>
    </row>
    <row r="1498" customFormat="false" ht="12.75" hidden="false" customHeight="false" outlineLevel="0" collapsed="false">
      <c r="A1498" s="3" t="s">
        <v>532</v>
      </c>
      <c r="B1498" s="0" t="str">
        <f aca="false">RIGHT(LEFT(C1498,7),6)</f>
        <v>060252</v>
      </c>
      <c r="C1498" s="0" t="s">
        <v>574</v>
      </c>
      <c r="D1498" s="0" t="n">
        <f aca="false">IF(C1499=C1498,1,0)</f>
        <v>1</v>
      </c>
    </row>
    <row r="1499" customFormat="false" ht="12.75" hidden="false" customHeight="false" outlineLevel="0" collapsed="false">
      <c r="A1499" s="3" t="s">
        <v>532</v>
      </c>
      <c r="B1499" s="0" t="str">
        <f aca="false">RIGHT(LEFT(C1499,7),6)</f>
        <v>060252</v>
      </c>
      <c r="C1499" s="0" t="s">
        <v>574</v>
      </c>
      <c r="D1499" s="0" t="n">
        <f aca="false">IF(C1500=C1499,1,0)</f>
        <v>1</v>
      </c>
    </row>
    <row r="1500" customFormat="false" ht="12.75" hidden="false" customHeight="false" outlineLevel="0" collapsed="false">
      <c r="A1500" s="3" t="s">
        <v>532</v>
      </c>
      <c r="B1500" s="0" t="str">
        <f aca="false">RIGHT(LEFT(C1500,7),6)</f>
        <v>060252</v>
      </c>
      <c r="C1500" s="0" t="s">
        <v>574</v>
      </c>
      <c r="D1500" s="0" t="n">
        <f aca="false">IF(C1501=C1500,1,0)</f>
        <v>1</v>
      </c>
    </row>
    <row r="1501" customFormat="false" ht="12.75" hidden="false" customHeight="false" outlineLevel="0" collapsed="false">
      <c r="A1501" s="3" t="s">
        <v>532</v>
      </c>
      <c r="B1501" s="0" t="str">
        <f aca="false">RIGHT(LEFT(C1501,7),6)</f>
        <v>060252</v>
      </c>
      <c r="C1501" s="0" t="s">
        <v>574</v>
      </c>
      <c r="D1501" s="0" t="n">
        <f aca="false">IF(C1502=C1501,1,0)</f>
        <v>1</v>
      </c>
    </row>
    <row r="1502" customFormat="false" ht="12.75" hidden="false" customHeight="false" outlineLevel="0" collapsed="false">
      <c r="A1502" s="3" t="s">
        <v>532</v>
      </c>
      <c r="B1502" s="0" t="str">
        <f aca="false">RIGHT(LEFT(C1502,7),6)</f>
        <v>060252</v>
      </c>
      <c r="C1502" s="0" t="s">
        <v>574</v>
      </c>
      <c r="D1502" s="0" t="n">
        <f aca="false">IF(C1503=C1502,1,0)</f>
        <v>1</v>
      </c>
    </row>
    <row r="1503" customFormat="false" ht="12.75" hidden="false" customHeight="false" outlineLevel="0" collapsed="false">
      <c r="A1503" s="3" t="s">
        <v>532</v>
      </c>
      <c r="B1503" s="0" t="str">
        <f aca="false">RIGHT(LEFT(C1503,7),6)</f>
        <v>060252</v>
      </c>
      <c r="C1503" s="0" t="s">
        <v>574</v>
      </c>
      <c r="D1503" s="0" t="n">
        <f aca="false">IF(C1504=C1503,1,0)</f>
        <v>1</v>
      </c>
    </row>
    <row r="1504" customFormat="false" ht="12.75" hidden="false" customHeight="false" outlineLevel="0" collapsed="false">
      <c r="A1504" s="3" t="s">
        <v>532</v>
      </c>
      <c r="B1504" s="0" t="str">
        <f aca="false">RIGHT(LEFT(C1504,7),6)</f>
        <v>060252</v>
      </c>
      <c r="C1504" s="0" t="s">
        <v>574</v>
      </c>
      <c r="D1504" s="0" t="n">
        <f aca="false">IF(C1505=C1504,1,0)</f>
        <v>1</v>
      </c>
    </row>
    <row r="1505" customFormat="false" ht="12.75" hidden="false" customHeight="false" outlineLevel="0" collapsed="false">
      <c r="A1505" s="3" t="s">
        <v>532</v>
      </c>
      <c r="B1505" s="0" t="str">
        <f aca="false">RIGHT(LEFT(C1505,7),6)</f>
        <v>060252</v>
      </c>
      <c r="C1505" s="0" t="s">
        <v>574</v>
      </c>
      <c r="D1505" s="0" t="n">
        <f aca="false">IF(C1506=C1505,1,0)</f>
        <v>1</v>
      </c>
    </row>
    <row r="1506" customFormat="false" ht="12.75" hidden="false" customHeight="false" outlineLevel="0" collapsed="false">
      <c r="A1506" s="3" t="s">
        <v>532</v>
      </c>
      <c r="B1506" s="0" t="str">
        <f aca="false">RIGHT(LEFT(C1506,7),6)</f>
        <v>060252</v>
      </c>
      <c r="C1506" s="0" t="s">
        <v>574</v>
      </c>
      <c r="D1506" s="0" t="n">
        <f aca="false">IF(C1507=C1506,1,0)</f>
        <v>0</v>
      </c>
    </row>
    <row r="1507" customFormat="false" ht="12.75" hidden="false" customHeight="false" outlineLevel="0" collapsed="false">
      <c r="A1507" s="3" t="s">
        <v>532</v>
      </c>
      <c r="B1507" s="0" t="str">
        <f aca="false">RIGHT(LEFT(C1507,7),6)</f>
        <v>060253</v>
      </c>
      <c r="C1507" s="0" t="s">
        <v>576</v>
      </c>
      <c r="D1507" s="0" t="n">
        <f aca="false">IF(C1508=C1507,1,0)</f>
        <v>1</v>
      </c>
    </row>
    <row r="1508" customFormat="false" ht="12.75" hidden="false" customHeight="false" outlineLevel="0" collapsed="false">
      <c r="A1508" s="3" t="s">
        <v>532</v>
      </c>
      <c r="B1508" s="0" t="str">
        <f aca="false">RIGHT(LEFT(C1508,7),6)</f>
        <v>060253</v>
      </c>
      <c r="C1508" s="0" t="s">
        <v>576</v>
      </c>
      <c r="D1508" s="0" t="n">
        <f aca="false">IF(C1509=C1508,1,0)</f>
        <v>1</v>
      </c>
    </row>
    <row r="1509" customFormat="false" ht="12.75" hidden="false" customHeight="false" outlineLevel="0" collapsed="false">
      <c r="A1509" s="3" t="s">
        <v>532</v>
      </c>
      <c r="B1509" s="0" t="str">
        <f aca="false">RIGHT(LEFT(C1509,7),6)</f>
        <v>060253</v>
      </c>
      <c r="C1509" s="0" t="s">
        <v>576</v>
      </c>
      <c r="D1509" s="0" t="n">
        <f aca="false">IF(C1510=C1509,1,0)</f>
        <v>0</v>
      </c>
    </row>
    <row r="1510" customFormat="false" ht="12.75" hidden="false" customHeight="false" outlineLevel="0" collapsed="false">
      <c r="A1510" s="3" t="s">
        <v>532</v>
      </c>
      <c r="B1510" s="0" t="str">
        <f aca="false">RIGHT(LEFT(C1510,7),6)</f>
        <v>060255</v>
      </c>
      <c r="C1510" s="0" t="s">
        <v>578</v>
      </c>
      <c r="D1510" s="0" t="n">
        <f aca="false">IF(C1511=C1510,1,0)</f>
        <v>1</v>
      </c>
    </row>
    <row r="1511" customFormat="false" ht="12.75" hidden="false" customHeight="false" outlineLevel="0" collapsed="false">
      <c r="A1511" s="3" t="s">
        <v>532</v>
      </c>
      <c r="B1511" s="0" t="str">
        <f aca="false">RIGHT(LEFT(C1511,7),6)</f>
        <v>060255</v>
      </c>
      <c r="C1511" s="0" t="s">
        <v>578</v>
      </c>
      <c r="D1511" s="0" t="n">
        <f aca="false">IF(C1512=C1511,1,0)</f>
        <v>1</v>
      </c>
    </row>
    <row r="1512" customFormat="false" ht="12.75" hidden="false" customHeight="false" outlineLevel="0" collapsed="false">
      <c r="A1512" s="3" t="s">
        <v>532</v>
      </c>
      <c r="B1512" s="0" t="str">
        <f aca="false">RIGHT(LEFT(C1512,7),6)</f>
        <v>060255</v>
      </c>
      <c r="C1512" s="0" t="s">
        <v>578</v>
      </c>
      <c r="D1512" s="0" t="n">
        <f aca="false">IF(C1513=C1512,1,0)</f>
        <v>1</v>
      </c>
    </row>
    <row r="1513" customFormat="false" ht="12.75" hidden="false" customHeight="false" outlineLevel="0" collapsed="false">
      <c r="A1513" s="3" t="s">
        <v>532</v>
      </c>
      <c r="B1513" s="0" t="str">
        <f aca="false">RIGHT(LEFT(C1513,7),6)</f>
        <v>060255</v>
      </c>
      <c r="C1513" s="0" t="s">
        <v>578</v>
      </c>
      <c r="D1513" s="0" t="n">
        <f aca="false">IF(C1514=C1513,1,0)</f>
        <v>1</v>
      </c>
    </row>
    <row r="1514" customFormat="false" ht="12.75" hidden="false" customHeight="false" outlineLevel="0" collapsed="false">
      <c r="A1514" s="3" t="s">
        <v>532</v>
      </c>
      <c r="B1514" s="0" t="str">
        <f aca="false">RIGHT(LEFT(C1514,7),6)</f>
        <v>060255</v>
      </c>
      <c r="C1514" s="0" t="s">
        <v>578</v>
      </c>
      <c r="D1514" s="0" t="n">
        <f aca="false">IF(C1515=C1514,1,0)</f>
        <v>1</v>
      </c>
    </row>
    <row r="1515" customFormat="false" ht="12.75" hidden="false" customHeight="false" outlineLevel="0" collapsed="false">
      <c r="A1515" s="3" t="s">
        <v>532</v>
      </c>
      <c r="B1515" s="0" t="str">
        <f aca="false">RIGHT(LEFT(C1515,7),6)</f>
        <v>060255</v>
      </c>
      <c r="C1515" s="0" t="s">
        <v>578</v>
      </c>
      <c r="D1515" s="0" t="n">
        <f aca="false">IF(C1516=C1515,1,0)</f>
        <v>1</v>
      </c>
    </row>
    <row r="1516" customFormat="false" ht="12.75" hidden="false" customHeight="false" outlineLevel="0" collapsed="false">
      <c r="A1516" s="3" t="s">
        <v>532</v>
      </c>
      <c r="B1516" s="0" t="str">
        <f aca="false">RIGHT(LEFT(C1516,7),6)</f>
        <v>060255</v>
      </c>
      <c r="C1516" s="0" t="s">
        <v>578</v>
      </c>
      <c r="D1516" s="0" t="n">
        <f aca="false">IF(C1517=C1516,1,0)</f>
        <v>1</v>
      </c>
    </row>
    <row r="1517" customFormat="false" ht="12.75" hidden="false" customHeight="false" outlineLevel="0" collapsed="false">
      <c r="A1517" s="3" t="s">
        <v>532</v>
      </c>
      <c r="B1517" s="0" t="str">
        <f aca="false">RIGHT(LEFT(C1517,7),6)</f>
        <v>060255</v>
      </c>
      <c r="C1517" s="0" t="s">
        <v>578</v>
      </c>
      <c r="D1517" s="0" t="n">
        <f aca="false">IF(C1518=C1517,1,0)</f>
        <v>1</v>
      </c>
    </row>
    <row r="1518" customFormat="false" ht="12.75" hidden="false" customHeight="false" outlineLevel="0" collapsed="false">
      <c r="A1518" s="3" t="s">
        <v>532</v>
      </c>
      <c r="B1518" s="0" t="str">
        <f aca="false">RIGHT(LEFT(C1518,7),6)</f>
        <v>060255</v>
      </c>
      <c r="C1518" s="0" t="s">
        <v>578</v>
      </c>
      <c r="D1518" s="0" t="n">
        <f aca="false">IF(C1519=C1518,1,0)</f>
        <v>1</v>
      </c>
    </row>
    <row r="1519" customFormat="false" ht="12.75" hidden="false" customHeight="false" outlineLevel="0" collapsed="false">
      <c r="A1519" s="3" t="s">
        <v>532</v>
      </c>
      <c r="B1519" s="0" t="str">
        <f aca="false">RIGHT(LEFT(C1519,7),6)</f>
        <v>060255</v>
      </c>
      <c r="C1519" s="0" t="s">
        <v>578</v>
      </c>
      <c r="D1519" s="0" t="n">
        <f aca="false">IF(C1520=C1519,1,0)</f>
        <v>1</v>
      </c>
    </row>
    <row r="1520" customFormat="false" ht="12.75" hidden="false" customHeight="false" outlineLevel="0" collapsed="false">
      <c r="A1520" s="3" t="s">
        <v>532</v>
      </c>
      <c r="B1520" s="0" t="str">
        <f aca="false">RIGHT(LEFT(C1520,7),6)</f>
        <v>060255</v>
      </c>
      <c r="C1520" s="0" t="s">
        <v>578</v>
      </c>
      <c r="D1520" s="0" t="n">
        <f aca="false">IF(C1521=C1520,1,0)</f>
        <v>0</v>
      </c>
    </row>
    <row r="1521" customFormat="false" ht="12.75" hidden="false" customHeight="false" outlineLevel="0" collapsed="false">
      <c r="A1521" s="3" t="s">
        <v>532</v>
      </c>
      <c r="B1521" s="0" t="str">
        <f aca="false">RIGHT(LEFT(C1521,7),6)</f>
        <v>060256</v>
      </c>
      <c r="C1521" s="0" t="s">
        <v>580</v>
      </c>
      <c r="D1521" s="0" t="n">
        <f aca="false">IF(C1522=C1521,1,0)</f>
        <v>1</v>
      </c>
    </row>
    <row r="1522" customFormat="false" ht="12.75" hidden="false" customHeight="false" outlineLevel="0" collapsed="false">
      <c r="A1522" s="3" t="s">
        <v>532</v>
      </c>
      <c r="B1522" s="0" t="str">
        <f aca="false">RIGHT(LEFT(C1522,7),6)</f>
        <v>060256</v>
      </c>
      <c r="C1522" s="0" t="s">
        <v>580</v>
      </c>
      <c r="D1522" s="0" t="n">
        <f aca="false">IF(C1523=C1522,1,0)</f>
        <v>1</v>
      </c>
    </row>
    <row r="1523" customFormat="false" ht="12.75" hidden="false" customHeight="false" outlineLevel="0" collapsed="false">
      <c r="A1523" s="3" t="s">
        <v>532</v>
      </c>
      <c r="B1523" s="0" t="str">
        <f aca="false">RIGHT(LEFT(C1523,7),6)</f>
        <v>060256</v>
      </c>
      <c r="C1523" s="0" t="s">
        <v>580</v>
      </c>
      <c r="D1523" s="0" t="n">
        <f aca="false">IF(C1524=C1523,1,0)</f>
        <v>1</v>
      </c>
    </row>
    <row r="1524" customFormat="false" ht="12.75" hidden="false" customHeight="false" outlineLevel="0" collapsed="false">
      <c r="A1524" s="3" t="s">
        <v>532</v>
      </c>
      <c r="B1524" s="0" t="str">
        <f aca="false">RIGHT(LEFT(C1524,7),6)</f>
        <v>060256</v>
      </c>
      <c r="C1524" s="0" t="s">
        <v>580</v>
      </c>
      <c r="D1524" s="0" t="n">
        <f aca="false">IF(C1525=C1524,1,0)</f>
        <v>1</v>
      </c>
    </row>
    <row r="1525" customFormat="false" ht="12.75" hidden="false" customHeight="false" outlineLevel="0" collapsed="false">
      <c r="A1525" s="3" t="s">
        <v>532</v>
      </c>
      <c r="B1525" s="0" t="str">
        <f aca="false">RIGHT(LEFT(C1525,7),6)</f>
        <v>060256</v>
      </c>
      <c r="C1525" s="0" t="s">
        <v>580</v>
      </c>
      <c r="D1525" s="0" t="n">
        <f aca="false">IF(C1526=C1525,1,0)</f>
        <v>1</v>
      </c>
    </row>
    <row r="1526" customFormat="false" ht="12.75" hidden="false" customHeight="false" outlineLevel="0" collapsed="false">
      <c r="A1526" s="3" t="s">
        <v>532</v>
      </c>
      <c r="B1526" s="0" t="str">
        <f aca="false">RIGHT(LEFT(C1526,7),6)</f>
        <v>060256</v>
      </c>
      <c r="C1526" s="0" t="s">
        <v>580</v>
      </c>
      <c r="D1526" s="0" t="n">
        <f aca="false">IF(C1527=C1526,1,0)</f>
        <v>1</v>
      </c>
    </row>
    <row r="1527" customFormat="false" ht="12.75" hidden="false" customHeight="false" outlineLevel="0" collapsed="false">
      <c r="A1527" s="3" t="s">
        <v>532</v>
      </c>
      <c r="B1527" s="0" t="str">
        <f aca="false">RIGHT(LEFT(C1527,7),6)</f>
        <v>060256</v>
      </c>
      <c r="C1527" s="0" t="s">
        <v>580</v>
      </c>
      <c r="D1527" s="0" t="n">
        <f aca="false">IF(C1528=C1527,1,0)</f>
        <v>1</v>
      </c>
    </row>
    <row r="1528" customFormat="false" ht="12.75" hidden="false" customHeight="false" outlineLevel="0" collapsed="false">
      <c r="A1528" s="3" t="s">
        <v>532</v>
      </c>
      <c r="B1528" s="0" t="str">
        <f aca="false">RIGHT(LEFT(C1528,7),6)</f>
        <v>060256</v>
      </c>
      <c r="C1528" s="0" t="s">
        <v>580</v>
      </c>
      <c r="D1528" s="0" t="n">
        <f aca="false">IF(C1529=C1528,1,0)</f>
        <v>1</v>
      </c>
    </row>
    <row r="1529" customFormat="false" ht="12.75" hidden="false" customHeight="false" outlineLevel="0" collapsed="false">
      <c r="A1529" s="3" t="s">
        <v>532</v>
      </c>
      <c r="B1529" s="0" t="str">
        <f aca="false">RIGHT(LEFT(C1529,7),6)</f>
        <v>060256</v>
      </c>
      <c r="C1529" s="0" t="s">
        <v>580</v>
      </c>
      <c r="D1529" s="0" t="n">
        <f aca="false">IF(C1530=C1529,1,0)</f>
        <v>1</v>
      </c>
    </row>
    <row r="1530" customFormat="false" ht="12.75" hidden="false" customHeight="false" outlineLevel="0" collapsed="false">
      <c r="A1530" s="3" t="s">
        <v>532</v>
      </c>
      <c r="B1530" s="0" t="str">
        <f aca="false">RIGHT(LEFT(C1530,7),6)</f>
        <v>060256</v>
      </c>
      <c r="C1530" s="0" t="s">
        <v>580</v>
      </c>
      <c r="D1530" s="0" t="n">
        <f aca="false">IF(C1531=C1530,1,0)</f>
        <v>1</v>
      </c>
    </row>
    <row r="1531" customFormat="false" ht="12.75" hidden="false" customHeight="false" outlineLevel="0" collapsed="false">
      <c r="A1531" s="3" t="s">
        <v>532</v>
      </c>
      <c r="B1531" s="0" t="str">
        <f aca="false">RIGHT(LEFT(C1531,7),6)</f>
        <v>060256</v>
      </c>
      <c r="C1531" s="0" t="s">
        <v>580</v>
      </c>
      <c r="D1531" s="0" t="n">
        <f aca="false">IF(C1532=C1531,1,0)</f>
        <v>0</v>
      </c>
    </row>
    <row r="1532" customFormat="false" ht="12.75" hidden="false" customHeight="false" outlineLevel="0" collapsed="false">
      <c r="A1532" s="3" t="s">
        <v>532</v>
      </c>
      <c r="B1532" s="0" t="str">
        <f aca="false">RIGHT(LEFT(C1532,7),6)</f>
        <v>060259</v>
      </c>
      <c r="C1532" s="0" t="s">
        <v>582</v>
      </c>
      <c r="D1532" s="0" t="n">
        <f aca="false">IF(C1533=C1532,1,0)</f>
        <v>1</v>
      </c>
    </row>
    <row r="1533" customFormat="false" ht="12.75" hidden="false" customHeight="false" outlineLevel="0" collapsed="false">
      <c r="A1533" s="3" t="s">
        <v>532</v>
      </c>
      <c r="B1533" s="0" t="str">
        <f aca="false">RIGHT(LEFT(C1533,7),6)</f>
        <v>060259</v>
      </c>
      <c r="C1533" s="0" t="s">
        <v>582</v>
      </c>
      <c r="D1533" s="0" t="n">
        <f aca="false">IF(C1534=C1533,1,0)</f>
        <v>1</v>
      </c>
    </row>
    <row r="1534" customFormat="false" ht="12.75" hidden="false" customHeight="false" outlineLevel="0" collapsed="false">
      <c r="A1534" s="3" t="s">
        <v>532</v>
      </c>
      <c r="B1534" s="0" t="str">
        <f aca="false">RIGHT(LEFT(C1534,7),6)</f>
        <v>060259</v>
      </c>
      <c r="C1534" s="0" t="s">
        <v>582</v>
      </c>
      <c r="D1534" s="0" t="n">
        <f aca="false">IF(C1535=C1534,1,0)</f>
        <v>1</v>
      </c>
    </row>
    <row r="1535" customFormat="false" ht="12.75" hidden="false" customHeight="false" outlineLevel="0" collapsed="false">
      <c r="A1535" s="3" t="s">
        <v>532</v>
      </c>
      <c r="B1535" s="0" t="str">
        <f aca="false">RIGHT(LEFT(C1535,7),6)</f>
        <v>060259</v>
      </c>
      <c r="C1535" s="0" t="s">
        <v>582</v>
      </c>
      <c r="D1535" s="0" t="n">
        <f aca="false">IF(C1536=C1535,1,0)</f>
        <v>1</v>
      </c>
    </row>
    <row r="1536" customFormat="false" ht="12.75" hidden="false" customHeight="false" outlineLevel="0" collapsed="false">
      <c r="A1536" s="3" t="s">
        <v>532</v>
      </c>
      <c r="B1536" s="0" t="str">
        <f aca="false">RIGHT(LEFT(C1536,7),6)</f>
        <v>060259</v>
      </c>
      <c r="C1536" s="0" t="s">
        <v>582</v>
      </c>
      <c r="D1536" s="0" t="n">
        <f aca="false">IF(C1537=C1536,1,0)</f>
        <v>1</v>
      </c>
    </row>
    <row r="1537" customFormat="false" ht="12.75" hidden="false" customHeight="false" outlineLevel="0" collapsed="false">
      <c r="A1537" s="3" t="s">
        <v>532</v>
      </c>
      <c r="B1537" s="0" t="str">
        <f aca="false">RIGHT(LEFT(C1537,7),6)</f>
        <v>060259</v>
      </c>
      <c r="C1537" s="0" t="s">
        <v>582</v>
      </c>
      <c r="D1537" s="0" t="n">
        <f aca="false">IF(C1538=C1537,1,0)</f>
        <v>1</v>
      </c>
    </row>
    <row r="1538" customFormat="false" ht="12.75" hidden="false" customHeight="false" outlineLevel="0" collapsed="false">
      <c r="A1538" s="3" t="s">
        <v>532</v>
      </c>
      <c r="B1538" s="0" t="str">
        <f aca="false">RIGHT(LEFT(C1538,7),6)</f>
        <v>060259</v>
      </c>
      <c r="C1538" s="0" t="s">
        <v>582</v>
      </c>
      <c r="D1538" s="0" t="n">
        <f aca="false">IF(C1539=C1538,1,0)</f>
        <v>1</v>
      </c>
    </row>
    <row r="1539" customFormat="false" ht="12.75" hidden="false" customHeight="false" outlineLevel="0" collapsed="false">
      <c r="A1539" s="3" t="s">
        <v>532</v>
      </c>
      <c r="B1539" s="0" t="str">
        <f aca="false">RIGHT(LEFT(C1539,7),6)</f>
        <v>060259</v>
      </c>
      <c r="C1539" s="0" t="s">
        <v>582</v>
      </c>
      <c r="D1539" s="0" t="n">
        <f aca="false">IF(C1540=C1539,1,0)</f>
        <v>0</v>
      </c>
    </row>
    <row r="1540" customFormat="false" ht="12.75" hidden="false" customHeight="false" outlineLevel="0" collapsed="false">
      <c r="A1540" s="3" t="s">
        <v>532</v>
      </c>
      <c r="B1540" s="0" t="str">
        <f aca="false">RIGHT(LEFT(C1540,7),6)</f>
        <v>060262</v>
      </c>
      <c r="C1540" s="0" t="s">
        <v>584</v>
      </c>
      <c r="D1540" s="0" t="n">
        <f aca="false">IF(C1541=C1540,1,0)</f>
        <v>1</v>
      </c>
    </row>
    <row r="1541" customFormat="false" ht="12.75" hidden="false" customHeight="false" outlineLevel="0" collapsed="false">
      <c r="A1541" s="3" t="s">
        <v>532</v>
      </c>
      <c r="B1541" s="0" t="str">
        <f aca="false">RIGHT(LEFT(C1541,7),6)</f>
        <v>060262</v>
      </c>
      <c r="C1541" s="0" t="s">
        <v>584</v>
      </c>
      <c r="D1541" s="0" t="n">
        <f aca="false">IF(C1542=C1541,1,0)</f>
        <v>1</v>
      </c>
    </row>
    <row r="1542" customFormat="false" ht="12.75" hidden="false" customHeight="false" outlineLevel="0" collapsed="false">
      <c r="A1542" s="3" t="s">
        <v>532</v>
      </c>
      <c r="B1542" s="0" t="str">
        <f aca="false">RIGHT(LEFT(C1542,7),6)</f>
        <v>060262</v>
      </c>
      <c r="C1542" s="0" t="s">
        <v>584</v>
      </c>
      <c r="D1542" s="0" t="n">
        <f aca="false">IF(C1543=C1542,1,0)</f>
        <v>1</v>
      </c>
    </row>
    <row r="1543" customFormat="false" ht="12.75" hidden="false" customHeight="false" outlineLevel="0" collapsed="false">
      <c r="A1543" s="3" t="s">
        <v>532</v>
      </c>
      <c r="B1543" s="0" t="str">
        <f aca="false">RIGHT(LEFT(C1543,7),6)</f>
        <v>060262</v>
      </c>
      <c r="C1543" s="0" t="s">
        <v>584</v>
      </c>
      <c r="D1543" s="0" t="n">
        <f aca="false">IF(C1544=C1543,1,0)</f>
        <v>0</v>
      </c>
    </row>
    <row r="1544" customFormat="false" ht="12.75" hidden="false" customHeight="false" outlineLevel="0" collapsed="false">
      <c r="A1544" s="3" t="s">
        <v>532</v>
      </c>
      <c r="B1544" s="0" t="str">
        <f aca="false">RIGHT(LEFT(C1544,7),6)</f>
        <v>060266</v>
      </c>
      <c r="C1544" s="0" t="s">
        <v>586</v>
      </c>
      <c r="D1544" s="0" t="n">
        <f aca="false">IF(C1545=C1544,1,0)</f>
        <v>0</v>
      </c>
    </row>
    <row r="1545" customFormat="false" ht="12.75" hidden="false" customHeight="false" outlineLevel="0" collapsed="false">
      <c r="A1545" s="3" t="s">
        <v>532</v>
      </c>
      <c r="B1545" s="0" t="str">
        <f aca="false">RIGHT(LEFT(C1545,7),6)</f>
        <v>060268</v>
      </c>
      <c r="C1545" s="0" t="s">
        <v>588</v>
      </c>
      <c r="D1545" s="0" t="n">
        <f aca="false">IF(C1546=C1545,1,0)</f>
        <v>1</v>
      </c>
    </row>
    <row r="1546" customFormat="false" ht="12.75" hidden="false" customHeight="false" outlineLevel="0" collapsed="false">
      <c r="A1546" s="3" t="s">
        <v>532</v>
      </c>
      <c r="B1546" s="0" t="str">
        <f aca="false">RIGHT(LEFT(C1546,7),6)</f>
        <v>060268</v>
      </c>
      <c r="C1546" s="0" t="s">
        <v>588</v>
      </c>
      <c r="D1546" s="0" t="n">
        <f aca="false">IF(C1547=C1546,1,0)</f>
        <v>1</v>
      </c>
    </row>
    <row r="1547" customFormat="false" ht="12.75" hidden="false" customHeight="false" outlineLevel="0" collapsed="false">
      <c r="A1547" s="3" t="s">
        <v>532</v>
      </c>
      <c r="B1547" s="0" t="str">
        <f aca="false">RIGHT(LEFT(C1547,7),6)</f>
        <v>060268</v>
      </c>
      <c r="C1547" s="0" t="s">
        <v>588</v>
      </c>
      <c r="D1547" s="0" t="n">
        <f aca="false">IF(C1548=C1547,1,0)</f>
        <v>0</v>
      </c>
    </row>
    <row r="1548" customFormat="false" ht="12.75" hidden="false" customHeight="false" outlineLevel="0" collapsed="false">
      <c r="A1548" s="3" t="s">
        <v>532</v>
      </c>
      <c r="B1548" s="0" t="str">
        <f aca="false">RIGHT(LEFT(C1548,7),6)</f>
        <v>060271</v>
      </c>
      <c r="C1548" s="0" t="s">
        <v>590</v>
      </c>
      <c r="D1548" s="0" t="n">
        <f aca="false">IF(C1549=C1548,1,0)</f>
        <v>1</v>
      </c>
    </row>
    <row r="1549" customFormat="false" ht="12.75" hidden="false" customHeight="false" outlineLevel="0" collapsed="false">
      <c r="A1549" s="3" t="s">
        <v>532</v>
      </c>
      <c r="B1549" s="0" t="str">
        <f aca="false">RIGHT(LEFT(C1549,7),6)</f>
        <v>060271</v>
      </c>
      <c r="C1549" s="0" t="s">
        <v>590</v>
      </c>
      <c r="D1549" s="0" t="n">
        <f aca="false">IF(C1550=C1549,1,0)</f>
        <v>1</v>
      </c>
    </row>
    <row r="1550" customFormat="false" ht="12.75" hidden="false" customHeight="false" outlineLevel="0" collapsed="false">
      <c r="A1550" s="3" t="s">
        <v>532</v>
      </c>
      <c r="B1550" s="0" t="str">
        <f aca="false">RIGHT(LEFT(C1550,7),6)</f>
        <v>060271</v>
      </c>
      <c r="C1550" s="0" t="s">
        <v>590</v>
      </c>
      <c r="D1550" s="0" t="n">
        <f aca="false">IF(C1551=C1550,1,0)</f>
        <v>1</v>
      </c>
    </row>
    <row r="1551" customFormat="false" ht="12.75" hidden="false" customHeight="false" outlineLevel="0" collapsed="false">
      <c r="A1551" s="3" t="s">
        <v>532</v>
      </c>
      <c r="B1551" s="0" t="str">
        <f aca="false">RIGHT(LEFT(C1551,7),6)</f>
        <v>060271</v>
      </c>
      <c r="C1551" s="0" t="s">
        <v>590</v>
      </c>
      <c r="D1551" s="0" t="n">
        <f aca="false">IF(C1552=C1551,1,0)</f>
        <v>1</v>
      </c>
    </row>
    <row r="1552" customFormat="false" ht="12.75" hidden="false" customHeight="false" outlineLevel="0" collapsed="false">
      <c r="A1552" s="3" t="s">
        <v>532</v>
      </c>
      <c r="B1552" s="0" t="str">
        <f aca="false">RIGHT(LEFT(C1552,7),6)</f>
        <v>060271</v>
      </c>
      <c r="C1552" s="0" t="s">
        <v>590</v>
      </c>
      <c r="D1552" s="0" t="n">
        <f aca="false">IF(C1553=C1552,1,0)</f>
        <v>1</v>
      </c>
    </row>
    <row r="1553" customFormat="false" ht="12.75" hidden="false" customHeight="false" outlineLevel="0" collapsed="false">
      <c r="A1553" s="3" t="s">
        <v>532</v>
      </c>
      <c r="B1553" s="0" t="str">
        <f aca="false">RIGHT(LEFT(C1553,7),6)</f>
        <v>060271</v>
      </c>
      <c r="C1553" s="0" t="s">
        <v>590</v>
      </c>
      <c r="D1553" s="0" t="n">
        <f aca="false">IF(C1554=C1553,1,0)</f>
        <v>1</v>
      </c>
    </row>
    <row r="1554" customFormat="false" ht="12.75" hidden="false" customHeight="false" outlineLevel="0" collapsed="false">
      <c r="A1554" s="3" t="s">
        <v>532</v>
      </c>
      <c r="B1554" s="0" t="str">
        <f aca="false">RIGHT(LEFT(C1554,7),6)</f>
        <v>060271</v>
      </c>
      <c r="C1554" s="0" t="s">
        <v>590</v>
      </c>
      <c r="D1554" s="0" t="n">
        <f aca="false">IF(C1555=C1554,1,0)</f>
        <v>1</v>
      </c>
    </row>
    <row r="1555" customFormat="false" ht="12.75" hidden="false" customHeight="false" outlineLevel="0" collapsed="false">
      <c r="A1555" s="3" t="s">
        <v>532</v>
      </c>
      <c r="B1555" s="0" t="str">
        <f aca="false">RIGHT(LEFT(C1555,7),6)</f>
        <v>060271</v>
      </c>
      <c r="C1555" s="0" t="s">
        <v>590</v>
      </c>
      <c r="D1555" s="0" t="n">
        <f aca="false">IF(C1556=C1555,1,0)</f>
        <v>1</v>
      </c>
    </row>
    <row r="1556" customFormat="false" ht="12.75" hidden="false" customHeight="false" outlineLevel="0" collapsed="false">
      <c r="A1556" s="3" t="s">
        <v>532</v>
      </c>
      <c r="B1556" s="0" t="str">
        <f aca="false">RIGHT(LEFT(C1556,7),6)</f>
        <v>060271</v>
      </c>
      <c r="C1556" s="0" t="s">
        <v>590</v>
      </c>
      <c r="D1556" s="0" t="n">
        <f aca="false">IF(C1557=C1556,1,0)</f>
        <v>1</v>
      </c>
    </row>
    <row r="1557" customFormat="false" ht="12.75" hidden="false" customHeight="false" outlineLevel="0" collapsed="false">
      <c r="A1557" s="3" t="s">
        <v>532</v>
      </c>
      <c r="B1557" s="0" t="str">
        <f aca="false">RIGHT(LEFT(C1557,7),6)</f>
        <v>060271</v>
      </c>
      <c r="C1557" s="0" t="s">
        <v>590</v>
      </c>
      <c r="D1557" s="0" t="n">
        <f aca="false">IF(C1558=C1557,1,0)</f>
        <v>1</v>
      </c>
    </row>
    <row r="1558" customFormat="false" ht="12.75" hidden="false" customHeight="false" outlineLevel="0" collapsed="false">
      <c r="A1558" s="3" t="s">
        <v>532</v>
      </c>
      <c r="B1558" s="0" t="str">
        <f aca="false">RIGHT(LEFT(C1558,7),6)</f>
        <v>060271</v>
      </c>
      <c r="C1558" s="0" t="s">
        <v>590</v>
      </c>
      <c r="D1558" s="0" t="n">
        <f aca="false">IF(C1559=C1558,1,0)</f>
        <v>1</v>
      </c>
    </row>
    <row r="1559" customFormat="false" ht="12.75" hidden="false" customHeight="false" outlineLevel="0" collapsed="false">
      <c r="A1559" s="3" t="s">
        <v>532</v>
      </c>
      <c r="B1559" s="0" t="str">
        <f aca="false">RIGHT(LEFT(C1559,7),6)</f>
        <v>060271</v>
      </c>
      <c r="C1559" s="0" t="s">
        <v>590</v>
      </c>
      <c r="D1559" s="0" t="n">
        <f aca="false">IF(C1560=C1559,1,0)</f>
        <v>1</v>
      </c>
    </row>
    <row r="1560" customFormat="false" ht="12.75" hidden="false" customHeight="false" outlineLevel="0" collapsed="false">
      <c r="A1560" s="3" t="s">
        <v>532</v>
      </c>
      <c r="B1560" s="0" t="str">
        <f aca="false">RIGHT(LEFT(C1560,7),6)</f>
        <v>060271</v>
      </c>
      <c r="C1560" s="0" t="s">
        <v>590</v>
      </c>
      <c r="D1560" s="0" t="n">
        <f aca="false">IF(C1561=C1560,1,0)</f>
        <v>0</v>
      </c>
    </row>
    <row r="1561" customFormat="false" ht="12.75" hidden="false" customHeight="false" outlineLevel="0" collapsed="false">
      <c r="A1561" s="3" t="s">
        <v>532</v>
      </c>
      <c r="B1561" s="0" t="str">
        <f aca="false">RIGHT(LEFT(C1561,7),6)</f>
        <v>060283</v>
      </c>
      <c r="C1561" s="0" t="s">
        <v>592</v>
      </c>
      <c r="D1561" s="0" t="n">
        <f aca="false">IF(C1562=C1561,1,0)</f>
        <v>1</v>
      </c>
    </row>
    <row r="1562" customFormat="false" ht="12.75" hidden="false" customHeight="false" outlineLevel="0" collapsed="false">
      <c r="A1562" s="3" t="s">
        <v>532</v>
      </c>
      <c r="B1562" s="0" t="str">
        <f aca="false">RIGHT(LEFT(C1562,7),6)</f>
        <v>060283</v>
      </c>
      <c r="C1562" s="0" t="s">
        <v>592</v>
      </c>
      <c r="D1562" s="0" t="n">
        <f aca="false">IF(C1563=C1562,1,0)</f>
        <v>0</v>
      </c>
    </row>
    <row r="1563" customFormat="false" ht="12.75" hidden="false" customHeight="false" outlineLevel="0" collapsed="false">
      <c r="A1563" s="3" t="s">
        <v>532</v>
      </c>
      <c r="B1563" s="0" t="str">
        <f aca="false">RIGHT(LEFT(C1563,7),6)</f>
        <v>060294</v>
      </c>
      <c r="C1563" s="0" t="s">
        <v>594</v>
      </c>
      <c r="D1563" s="0" t="n">
        <f aca="false">IF(C1564=C1563,1,0)</f>
        <v>0</v>
      </c>
    </row>
    <row r="1564" customFormat="false" ht="12.75" hidden="false" customHeight="false" outlineLevel="0" collapsed="false">
      <c r="A1564" s="3" t="s">
        <v>532</v>
      </c>
      <c r="B1564" s="0" t="str">
        <f aca="false">RIGHT(LEFT(C1564,7),6)</f>
        <v>060295</v>
      </c>
      <c r="C1564" s="0" t="s">
        <v>596</v>
      </c>
      <c r="D1564" s="0" t="n">
        <f aca="false">IF(C1565=C1564,1,0)</f>
        <v>1</v>
      </c>
    </row>
    <row r="1565" customFormat="false" ht="12.75" hidden="false" customHeight="false" outlineLevel="0" collapsed="false">
      <c r="A1565" s="3" t="s">
        <v>532</v>
      </c>
      <c r="B1565" s="0" t="str">
        <f aca="false">RIGHT(LEFT(C1565,7),6)</f>
        <v>060295</v>
      </c>
      <c r="C1565" s="0" t="s">
        <v>596</v>
      </c>
      <c r="D1565" s="0" t="n">
        <f aca="false">IF(C1566=C1565,1,0)</f>
        <v>0</v>
      </c>
    </row>
    <row r="1566" customFormat="false" ht="12.75" hidden="false" customHeight="false" outlineLevel="0" collapsed="false">
      <c r="A1566" s="3" t="s">
        <v>532</v>
      </c>
      <c r="B1566" s="0" t="str">
        <f aca="false">RIGHT(LEFT(C1566,7),6)</f>
        <v>060296</v>
      </c>
      <c r="C1566" s="0" t="s">
        <v>598</v>
      </c>
      <c r="D1566" s="0" t="n">
        <f aca="false">IF(C1567=C1566,1,0)</f>
        <v>1</v>
      </c>
    </row>
    <row r="1567" customFormat="false" ht="12.75" hidden="false" customHeight="false" outlineLevel="0" collapsed="false">
      <c r="A1567" s="3" t="s">
        <v>532</v>
      </c>
      <c r="B1567" s="0" t="str">
        <f aca="false">RIGHT(LEFT(C1567,7),6)</f>
        <v>060296</v>
      </c>
      <c r="C1567" s="0" t="s">
        <v>598</v>
      </c>
      <c r="D1567" s="0" t="n">
        <f aca="false">IF(C1568=C1567,1,0)</f>
        <v>1</v>
      </c>
    </row>
    <row r="1568" customFormat="false" ht="12.75" hidden="false" customHeight="false" outlineLevel="0" collapsed="false">
      <c r="A1568" s="3" t="s">
        <v>532</v>
      </c>
      <c r="B1568" s="0" t="str">
        <f aca="false">RIGHT(LEFT(C1568,7),6)</f>
        <v>060296</v>
      </c>
      <c r="C1568" s="0" t="s">
        <v>598</v>
      </c>
      <c r="D1568" s="0" t="n">
        <f aca="false">IF(C1569=C1568,1,0)</f>
        <v>1</v>
      </c>
    </row>
    <row r="1569" customFormat="false" ht="12.75" hidden="false" customHeight="false" outlineLevel="0" collapsed="false">
      <c r="A1569" s="3" t="s">
        <v>532</v>
      </c>
      <c r="B1569" s="0" t="str">
        <f aca="false">RIGHT(LEFT(C1569,7),6)</f>
        <v>060296</v>
      </c>
      <c r="C1569" s="0" t="s">
        <v>598</v>
      </c>
      <c r="D1569" s="0" t="n">
        <f aca="false">IF(C1570=C1569,1,0)</f>
        <v>1</v>
      </c>
    </row>
    <row r="1570" customFormat="false" ht="12.75" hidden="false" customHeight="false" outlineLevel="0" collapsed="false">
      <c r="A1570" s="3" t="s">
        <v>532</v>
      </c>
      <c r="B1570" s="0" t="str">
        <f aca="false">RIGHT(LEFT(C1570,7),6)</f>
        <v>060296</v>
      </c>
      <c r="C1570" s="0" t="s">
        <v>598</v>
      </c>
      <c r="D1570" s="0" t="n">
        <f aca="false">IF(C1571=C1570,1,0)</f>
        <v>1</v>
      </c>
    </row>
    <row r="1571" customFormat="false" ht="12.75" hidden="false" customHeight="false" outlineLevel="0" collapsed="false">
      <c r="A1571" s="3" t="s">
        <v>532</v>
      </c>
      <c r="B1571" s="0" t="str">
        <f aca="false">RIGHT(LEFT(C1571,7),6)</f>
        <v>060296</v>
      </c>
      <c r="C1571" s="0" t="s">
        <v>598</v>
      </c>
      <c r="D1571" s="0" t="n">
        <f aca="false">IF(C1572=C1571,1,0)</f>
        <v>0</v>
      </c>
    </row>
    <row r="1572" customFormat="false" ht="12.75" hidden="false" customHeight="false" outlineLevel="0" collapsed="false">
      <c r="A1572" s="3" t="s">
        <v>532</v>
      </c>
      <c r="B1572" s="0" t="str">
        <f aca="false">RIGHT(LEFT(C1572,7),6)</f>
        <v>060298</v>
      </c>
      <c r="C1572" s="0" t="s">
        <v>600</v>
      </c>
      <c r="D1572" s="0" t="n">
        <f aca="false">IF(C1573=C1572,1,0)</f>
        <v>1</v>
      </c>
    </row>
    <row r="1573" customFormat="false" ht="12.75" hidden="false" customHeight="false" outlineLevel="0" collapsed="false">
      <c r="A1573" s="3" t="s">
        <v>532</v>
      </c>
      <c r="B1573" s="0" t="str">
        <f aca="false">RIGHT(LEFT(C1573,7),6)</f>
        <v>060298</v>
      </c>
      <c r="C1573" s="0" t="s">
        <v>600</v>
      </c>
      <c r="D1573" s="0" t="n">
        <f aca="false">IF(C1574=C1573,1,0)</f>
        <v>1</v>
      </c>
    </row>
    <row r="1574" customFormat="false" ht="12.75" hidden="false" customHeight="false" outlineLevel="0" collapsed="false">
      <c r="A1574" s="3" t="s">
        <v>532</v>
      </c>
      <c r="B1574" s="0" t="str">
        <f aca="false">RIGHT(LEFT(C1574,7),6)</f>
        <v>060298</v>
      </c>
      <c r="C1574" s="0" t="s">
        <v>600</v>
      </c>
      <c r="D1574" s="0" t="n">
        <f aca="false">IF(C1575=C1574,1,0)</f>
        <v>1</v>
      </c>
    </row>
    <row r="1575" customFormat="false" ht="12.75" hidden="false" customHeight="false" outlineLevel="0" collapsed="false">
      <c r="A1575" s="3" t="s">
        <v>532</v>
      </c>
      <c r="B1575" s="0" t="str">
        <f aca="false">RIGHT(LEFT(C1575,7),6)</f>
        <v>060298</v>
      </c>
      <c r="C1575" s="0" t="s">
        <v>600</v>
      </c>
      <c r="D1575" s="0" t="n">
        <f aca="false">IF(C1576=C1575,1,0)</f>
        <v>1</v>
      </c>
    </row>
    <row r="1576" customFormat="false" ht="12.75" hidden="false" customHeight="false" outlineLevel="0" collapsed="false">
      <c r="A1576" s="3" t="s">
        <v>532</v>
      </c>
      <c r="B1576" s="0" t="str">
        <f aca="false">RIGHT(LEFT(C1576,7),6)</f>
        <v>060298</v>
      </c>
      <c r="C1576" s="0" t="s">
        <v>600</v>
      </c>
      <c r="D1576" s="0" t="n">
        <f aca="false">IF(C1577=C1576,1,0)</f>
        <v>1</v>
      </c>
    </row>
    <row r="1577" customFormat="false" ht="12.75" hidden="false" customHeight="false" outlineLevel="0" collapsed="false">
      <c r="A1577" s="3" t="s">
        <v>532</v>
      </c>
      <c r="B1577" s="0" t="str">
        <f aca="false">RIGHT(LEFT(C1577,7),6)</f>
        <v>060298</v>
      </c>
      <c r="C1577" s="0" t="s">
        <v>600</v>
      </c>
      <c r="D1577" s="0" t="n">
        <f aca="false">IF(C1578=C1577,1,0)</f>
        <v>0</v>
      </c>
    </row>
    <row r="1578" customFormat="false" ht="12.75" hidden="false" customHeight="false" outlineLevel="0" collapsed="false">
      <c r="A1578" s="3" t="s">
        <v>532</v>
      </c>
      <c r="B1578" s="0" t="str">
        <f aca="false">RIGHT(LEFT(C1578,7),6)</f>
        <v>060307</v>
      </c>
      <c r="C1578" s="0" t="s">
        <v>602</v>
      </c>
      <c r="D1578" s="0" t="n">
        <f aca="false">IF(C1579=C1578,1,0)</f>
        <v>0</v>
      </c>
    </row>
    <row r="1579" customFormat="false" ht="12.75" hidden="false" customHeight="false" outlineLevel="0" collapsed="false">
      <c r="A1579" s="3" t="s">
        <v>532</v>
      </c>
      <c r="B1579" s="0" t="str">
        <f aca="false">RIGHT(LEFT(C1579,7),6)</f>
        <v>060308</v>
      </c>
      <c r="C1579" s="0" t="s">
        <v>604</v>
      </c>
      <c r="D1579" s="0" t="n">
        <f aca="false">IF(C1580=C1579,1,0)</f>
        <v>1</v>
      </c>
    </row>
    <row r="1580" customFormat="false" ht="12.75" hidden="false" customHeight="false" outlineLevel="0" collapsed="false">
      <c r="A1580" s="3" t="s">
        <v>532</v>
      </c>
      <c r="B1580" s="0" t="str">
        <f aca="false">RIGHT(LEFT(C1580,7),6)</f>
        <v>060308</v>
      </c>
      <c r="C1580" s="0" t="s">
        <v>604</v>
      </c>
      <c r="D1580" s="0" t="n">
        <f aca="false">IF(C1581=C1580,1,0)</f>
        <v>1</v>
      </c>
    </row>
    <row r="1581" customFormat="false" ht="12.75" hidden="false" customHeight="false" outlineLevel="0" collapsed="false">
      <c r="A1581" s="3" t="s">
        <v>532</v>
      </c>
      <c r="B1581" s="0" t="str">
        <f aca="false">RIGHT(LEFT(C1581,7),6)</f>
        <v>060308</v>
      </c>
      <c r="C1581" s="0" t="s">
        <v>604</v>
      </c>
      <c r="D1581" s="0" t="n">
        <f aca="false">IF(C1582=C1581,1,0)</f>
        <v>1</v>
      </c>
    </row>
    <row r="1582" customFormat="false" ht="12.75" hidden="false" customHeight="false" outlineLevel="0" collapsed="false">
      <c r="A1582" s="3" t="s">
        <v>532</v>
      </c>
      <c r="B1582" s="0" t="str">
        <f aca="false">RIGHT(LEFT(C1582,7),6)</f>
        <v>060308</v>
      </c>
      <c r="C1582" s="0" t="s">
        <v>604</v>
      </c>
      <c r="D1582" s="0" t="n">
        <f aca="false">IF(C1583=C1582,1,0)</f>
        <v>0</v>
      </c>
    </row>
    <row r="1583" customFormat="false" ht="12.75" hidden="false" customHeight="false" outlineLevel="0" collapsed="false">
      <c r="A1583" s="3" t="s">
        <v>532</v>
      </c>
      <c r="B1583" s="0" t="str">
        <f aca="false">RIGHT(LEFT(C1583,7),6)</f>
        <v>060313</v>
      </c>
      <c r="C1583" s="0" t="s">
        <v>606</v>
      </c>
      <c r="D1583" s="0" t="n">
        <f aca="false">IF(C1584=C1583,1,0)</f>
        <v>1</v>
      </c>
    </row>
    <row r="1584" customFormat="false" ht="12.75" hidden="false" customHeight="false" outlineLevel="0" collapsed="false">
      <c r="A1584" s="3" t="s">
        <v>532</v>
      </c>
      <c r="B1584" s="0" t="str">
        <f aca="false">RIGHT(LEFT(C1584,7),6)</f>
        <v>060313</v>
      </c>
      <c r="C1584" s="0" t="s">
        <v>606</v>
      </c>
      <c r="D1584" s="0" t="n">
        <f aca="false">IF(C1585=C1584,1,0)</f>
        <v>0</v>
      </c>
    </row>
    <row r="1585" customFormat="false" ht="12.75" hidden="false" customHeight="false" outlineLevel="0" collapsed="false">
      <c r="A1585" s="3" t="s">
        <v>532</v>
      </c>
      <c r="B1585" s="0" t="str">
        <f aca="false">RIGHT(LEFT(C1585,7),6)</f>
        <v>060320</v>
      </c>
      <c r="C1585" s="0" t="s">
        <v>608</v>
      </c>
      <c r="D1585" s="0" t="n">
        <f aca="false">IF(C1586=C1585,1,0)</f>
        <v>1</v>
      </c>
    </row>
    <row r="1586" customFormat="false" ht="12.75" hidden="false" customHeight="false" outlineLevel="0" collapsed="false">
      <c r="A1586" s="3" t="s">
        <v>532</v>
      </c>
      <c r="B1586" s="0" t="str">
        <f aca="false">RIGHT(LEFT(C1586,7),6)</f>
        <v>060320</v>
      </c>
      <c r="C1586" s="0" t="s">
        <v>608</v>
      </c>
      <c r="D1586" s="0" t="n">
        <f aca="false">IF(C1587=C1586,1,0)</f>
        <v>0</v>
      </c>
    </row>
    <row r="1587" customFormat="false" ht="12.75" hidden="false" customHeight="false" outlineLevel="0" collapsed="false">
      <c r="A1587" s="3" t="s">
        <v>532</v>
      </c>
      <c r="B1587" s="0" t="str">
        <f aca="false">RIGHT(LEFT(C1587,7),6)</f>
        <v>060323</v>
      </c>
      <c r="C1587" s="0" t="s">
        <v>610</v>
      </c>
      <c r="D1587" s="0" t="n">
        <f aca="false">IF(C1588=C1587,1,0)</f>
        <v>0</v>
      </c>
    </row>
    <row r="1588" customFormat="false" ht="12.75" hidden="false" customHeight="false" outlineLevel="0" collapsed="false">
      <c r="A1588" s="3" t="s">
        <v>532</v>
      </c>
      <c r="B1588" s="0" t="str">
        <f aca="false">RIGHT(LEFT(C1588,7),6)</f>
        <v>060326</v>
      </c>
      <c r="C1588" s="0" t="s">
        <v>612</v>
      </c>
      <c r="D1588" s="0" t="n">
        <f aca="false">IF(C1589=C1588,1,0)</f>
        <v>1</v>
      </c>
    </row>
    <row r="1589" customFormat="false" ht="12.75" hidden="false" customHeight="false" outlineLevel="0" collapsed="false">
      <c r="A1589" s="3" t="s">
        <v>532</v>
      </c>
      <c r="B1589" s="0" t="str">
        <f aca="false">RIGHT(LEFT(C1589,7),6)</f>
        <v>060326</v>
      </c>
      <c r="C1589" s="0" t="s">
        <v>612</v>
      </c>
      <c r="D1589" s="0" t="n">
        <f aca="false">IF(C1590=C1589,1,0)</f>
        <v>1</v>
      </c>
    </row>
    <row r="1590" customFormat="false" ht="12.75" hidden="false" customHeight="false" outlineLevel="0" collapsed="false">
      <c r="A1590" s="3" t="s">
        <v>532</v>
      </c>
      <c r="B1590" s="0" t="str">
        <f aca="false">RIGHT(LEFT(C1590,7),6)</f>
        <v>060326</v>
      </c>
      <c r="C1590" s="0" t="s">
        <v>612</v>
      </c>
      <c r="D1590" s="0" t="n">
        <f aca="false">IF(C1591=C1590,1,0)</f>
        <v>0</v>
      </c>
    </row>
    <row r="1591" customFormat="false" ht="12.75" hidden="false" customHeight="false" outlineLevel="0" collapsed="false">
      <c r="A1591" s="3" t="s">
        <v>532</v>
      </c>
      <c r="B1591" s="0" t="str">
        <f aca="false">RIGHT(LEFT(C1591,7),6)</f>
        <v>060328</v>
      </c>
      <c r="C1591" s="0" t="s">
        <v>359</v>
      </c>
      <c r="D1591" s="0" t="n">
        <f aca="false">IF(C1592=C1591,1,0)</f>
        <v>0</v>
      </c>
    </row>
    <row r="1592" customFormat="false" ht="12.75" hidden="false" customHeight="false" outlineLevel="0" collapsed="false">
      <c r="A1592" s="3" t="s">
        <v>532</v>
      </c>
      <c r="B1592" s="0" t="str">
        <f aca="false">RIGHT(LEFT(C1592,7),6)</f>
        <v>060338</v>
      </c>
      <c r="C1592" s="0" t="s">
        <v>202</v>
      </c>
      <c r="D1592" s="0" t="n">
        <f aca="false">IF(C1593=C1592,1,0)</f>
        <v>1</v>
      </c>
    </row>
    <row r="1593" customFormat="false" ht="12.75" hidden="false" customHeight="false" outlineLevel="0" collapsed="false">
      <c r="A1593" s="3" t="s">
        <v>532</v>
      </c>
      <c r="B1593" s="0" t="str">
        <f aca="false">RIGHT(LEFT(C1593,7),6)</f>
        <v>060338</v>
      </c>
      <c r="C1593" s="0" t="s">
        <v>202</v>
      </c>
      <c r="D1593" s="0" t="n">
        <f aca="false">IF(C1594=C1593,1,0)</f>
        <v>1</v>
      </c>
    </row>
    <row r="1594" customFormat="false" ht="12.75" hidden="false" customHeight="false" outlineLevel="0" collapsed="false">
      <c r="A1594" s="3" t="s">
        <v>532</v>
      </c>
      <c r="B1594" s="0" t="str">
        <f aca="false">RIGHT(LEFT(C1594,7),6)</f>
        <v>060338</v>
      </c>
      <c r="C1594" s="0" t="s">
        <v>202</v>
      </c>
      <c r="D1594" s="0" t="n">
        <f aca="false">IF(C1595=C1594,1,0)</f>
        <v>1</v>
      </c>
    </row>
    <row r="1595" customFormat="false" ht="12.75" hidden="false" customHeight="false" outlineLevel="0" collapsed="false">
      <c r="A1595" s="3" t="s">
        <v>532</v>
      </c>
      <c r="B1595" s="0" t="str">
        <f aca="false">RIGHT(LEFT(C1595,7),6)</f>
        <v>060338</v>
      </c>
      <c r="C1595" s="0" t="s">
        <v>202</v>
      </c>
      <c r="D1595" s="0" t="n">
        <f aca="false">IF(C1596=C1595,1,0)</f>
        <v>1</v>
      </c>
    </row>
    <row r="1596" customFormat="false" ht="12.75" hidden="false" customHeight="false" outlineLevel="0" collapsed="false">
      <c r="A1596" s="3" t="s">
        <v>532</v>
      </c>
      <c r="B1596" s="0" t="str">
        <f aca="false">RIGHT(LEFT(C1596,7),6)</f>
        <v>060338</v>
      </c>
      <c r="C1596" s="0" t="s">
        <v>202</v>
      </c>
      <c r="D1596" s="0" t="n">
        <f aca="false">IF(C1597=C1596,1,0)</f>
        <v>1</v>
      </c>
    </row>
    <row r="1597" customFormat="false" ht="12.75" hidden="false" customHeight="false" outlineLevel="0" collapsed="false">
      <c r="A1597" s="3" t="s">
        <v>532</v>
      </c>
      <c r="B1597" s="0" t="str">
        <f aca="false">RIGHT(LEFT(C1597,7),6)</f>
        <v>060338</v>
      </c>
      <c r="C1597" s="0" t="s">
        <v>202</v>
      </c>
      <c r="D1597" s="0" t="n">
        <f aca="false">IF(C1598=C1597,1,0)</f>
        <v>1</v>
      </c>
    </row>
    <row r="1598" customFormat="false" ht="12.75" hidden="false" customHeight="false" outlineLevel="0" collapsed="false">
      <c r="A1598" s="3" t="s">
        <v>532</v>
      </c>
      <c r="B1598" s="0" t="str">
        <f aca="false">RIGHT(LEFT(C1598,7),6)</f>
        <v>060338</v>
      </c>
      <c r="C1598" s="0" t="s">
        <v>202</v>
      </c>
      <c r="D1598" s="0" t="n">
        <f aca="false">IF(C1599=C1598,1,0)</f>
        <v>1</v>
      </c>
    </row>
    <row r="1599" customFormat="false" ht="12.75" hidden="false" customHeight="false" outlineLevel="0" collapsed="false">
      <c r="A1599" s="3" t="s">
        <v>532</v>
      </c>
      <c r="B1599" s="0" t="str">
        <f aca="false">RIGHT(LEFT(C1599,7),6)</f>
        <v>060338</v>
      </c>
      <c r="C1599" s="0" t="s">
        <v>202</v>
      </c>
      <c r="D1599" s="0" t="n">
        <f aca="false">IF(C1600=C1599,1,0)</f>
        <v>1</v>
      </c>
    </row>
    <row r="1600" customFormat="false" ht="12.75" hidden="false" customHeight="false" outlineLevel="0" collapsed="false">
      <c r="A1600" s="3" t="s">
        <v>532</v>
      </c>
      <c r="B1600" s="0" t="str">
        <f aca="false">RIGHT(LEFT(C1600,7),6)</f>
        <v>060338</v>
      </c>
      <c r="C1600" s="0" t="s">
        <v>202</v>
      </c>
      <c r="D1600" s="0" t="n">
        <f aca="false">IF(C1601=C1600,1,0)</f>
        <v>0</v>
      </c>
    </row>
    <row r="1601" customFormat="false" ht="12.75" hidden="false" customHeight="false" outlineLevel="0" collapsed="false">
      <c r="A1601" s="3" t="s">
        <v>532</v>
      </c>
      <c r="B1601" s="0" t="str">
        <f aca="false">RIGHT(LEFT(C1601,7),6)</f>
        <v>060343</v>
      </c>
      <c r="C1601" s="0" t="s">
        <v>204</v>
      </c>
      <c r="D1601" s="0" t="n">
        <f aca="false">IF(C1602=C1601,1,0)</f>
        <v>1</v>
      </c>
    </row>
    <row r="1602" customFormat="false" ht="12.75" hidden="false" customHeight="false" outlineLevel="0" collapsed="false">
      <c r="A1602" s="3" t="s">
        <v>532</v>
      </c>
      <c r="B1602" s="0" t="str">
        <f aca="false">RIGHT(LEFT(C1602,7),6)</f>
        <v>060343</v>
      </c>
      <c r="C1602" s="0" t="s">
        <v>204</v>
      </c>
      <c r="D1602" s="0" t="n">
        <f aca="false">IF(C1603=C1602,1,0)</f>
        <v>1</v>
      </c>
    </row>
    <row r="1603" customFormat="false" ht="12.75" hidden="false" customHeight="false" outlineLevel="0" collapsed="false">
      <c r="A1603" s="3" t="s">
        <v>532</v>
      </c>
      <c r="B1603" s="0" t="str">
        <f aca="false">RIGHT(LEFT(C1603,7),6)</f>
        <v>060343</v>
      </c>
      <c r="C1603" s="0" t="s">
        <v>204</v>
      </c>
      <c r="D1603" s="0" t="n">
        <f aca="false">IF(C1604=C1603,1,0)</f>
        <v>0</v>
      </c>
    </row>
    <row r="1604" customFormat="false" ht="12.75" hidden="false" customHeight="false" outlineLevel="0" collapsed="false">
      <c r="A1604" s="3" t="s">
        <v>532</v>
      </c>
      <c r="B1604" s="0" t="str">
        <f aca="false">RIGHT(LEFT(C1604,7),6)</f>
        <v>060349</v>
      </c>
      <c r="C1604" s="0" t="s">
        <v>614</v>
      </c>
      <c r="D1604" s="0" t="n">
        <f aca="false">IF(C1605=C1604,1,0)</f>
        <v>1</v>
      </c>
    </row>
    <row r="1605" customFormat="false" ht="12.75" hidden="false" customHeight="false" outlineLevel="0" collapsed="false">
      <c r="A1605" s="3" t="s">
        <v>532</v>
      </c>
      <c r="B1605" s="0" t="str">
        <f aca="false">RIGHT(LEFT(C1605,7),6)</f>
        <v>060349</v>
      </c>
      <c r="C1605" s="0" t="s">
        <v>614</v>
      </c>
      <c r="D1605" s="0" t="n">
        <f aca="false">IF(C1606=C1605,1,0)</f>
        <v>1</v>
      </c>
    </row>
    <row r="1606" customFormat="false" ht="12.75" hidden="false" customHeight="false" outlineLevel="0" collapsed="false">
      <c r="A1606" s="3" t="s">
        <v>532</v>
      </c>
      <c r="B1606" s="0" t="str">
        <f aca="false">RIGHT(LEFT(C1606,7),6)</f>
        <v>060349</v>
      </c>
      <c r="C1606" s="0" t="s">
        <v>614</v>
      </c>
      <c r="D1606" s="0" t="n">
        <f aca="false">IF(C1607=C1606,1,0)</f>
        <v>1</v>
      </c>
    </row>
    <row r="1607" customFormat="false" ht="12.75" hidden="false" customHeight="false" outlineLevel="0" collapsed="false">
      <c r="A1607" s="3" t="s">
        <v>532</v>
      </c>
      <c r="B1607" s="0" t="str">
        <f aca="false">RIGHT(LEFT(C1607,7),6)</f>
        <v>060349</v>
      </c>
      <c r="C1607" s="0" t="s">
        <v>614</v>
      </c>
      <c r="D1607" s="0" t="n">
        <f aca="false">IF(C1608=C1607,1,0)</f>
        <v>0</v>
      </c>
    </row>
    <row r="1608" customFormat="false" ht="12.75" hidden="false" customHeight="false" outlineLevel="0" collapsed="false">
      <c r="A1608" s="3" t="s">
        <v>532</v>
      </c>
      <c r="B1608" s="0" t="str">
        <f aca="false">RIGHT(LEFT(C1608,7),6)</f>
        <v>060365</v>
      </c>
      <c r="C1608" s="0" t="s">
        <v>616</v>
      </c>
      <c r="D1608" s="0" t="n">
        <f aca="false">IF(C1609=C1608,1,0)</f>
        <v>1</v>
      </c>
    </row>
    <row r="1609" customFormat="false" ht="12.75" hidden="false" customHeight="false" outlineLevel="0" collapsed="false">
      <c r="A1609" s="3" t="s">
        <v>532</v>
      </c>
      <c r="B1609" s="0" t="str">
        <f aca="false">RIGHT(LEFT(C1609,7),6)</f>
        <v>060365</v>
      </c>
      <c r="C1609" s="0" t="s">
        <v>616</v>
      </c>
      <c r="D1609" s="0" t="n">
        <f aca="false">IF(C1610=C1609,1,0)</f>
        <v>1</v>
      </c>
    </row>
    <row r="1610" customFormat="false" ht="12.75" hidden="false" customHeight="false" outlineLevel="0" collapsed="false">
      <c r="A1610" s="3" t="s">
        <v>532</v>
      </c>
      <c r="B1610" s="0" t="str">
        <f aca="false">RIGHT(LEFT(C1610,7),6)</f>
        <v>060365</v>
      </c>
      <c r="C1610" s="0" t="s">
        <v>616</v>
      </c>
      <c r="D1610" s="0" t="n">
        <f aca="false">IF(C1611=C1610,1,0)</f>
        <v>0</v>
      </c>
    </row>
    <row r="1611" customFormat="false" ht="12.75" hidden="false" customHeight="false" outlineLevel="0" collapsed="false">
      <c r="A1611" s="3" t="s">
        <v>532</v>
      </c>
      <c r="B1611" s="0" t="str">
        <f aca="false">RIGHT(LEFT(C1611,7),6)</f>
        <v>060367</v>
      </c>
      <c r="C1611" s="0" t="s">
        <v>618</v>
      </c>
      <c r="D1611" s="0" t="n">
        <f aca="false">IF(C1612=C1611,1,0)</f>
        <v>1</v>
      </c>
    </row>
    <row r="1612" customFormat="false" ht="12.75" hidden="false" customHeight="false" outlineLevel="0" collapsed="false">
      <c r="A1612" s="3" t="s">
        <v>532</v>
      </c>
      <c r="B1612" s="0" t="str">
        <f aca="false">RIGHT(LEFT(C1612,7),6)</f>
        <v>060367</v>
      </c>
      <c r="C1612" s="0" t="s">
        <v>618</v>
      </c>
      <c r="D1612" s="0" t="n">
        <f aca="false">IF(C1613=C1612,1,0)</f>
        <v>1</v>
      </c>
    </row>
    <row r="1613" customFormat="false" ht="12.75" hidden="false" customHeight="false" outlineLevel="0" collapsed="false">
      <c r="A1613" s="3" t="s">
        <v>532</v>
      </c>
      <c r="B1613" s="0" t="str">
        <f aca="false">RIGHT(LEFT(C1613,7),6)</f>
        <v>060367</v>
      </c>
      <c r="C1613" s="0" t="s">
        <v>618</v>
      </c>
      <c r="D1613" s="0" t="n">
        <f aca="false">IF(C1614=C1613,1,0)</f>
        <v>0</v>
      </c>
    </row>
    <row r="1614" customFormat="false" ht="12.75" hidden="false" customHeight="false" outlineLevel="0" collapsed="false">
      <c r="A1614" s="3" t="s">
        <v>532</v>
      </c>
      <c r="B1614" s="0" t="str">
        <f aca="false">RIGHT(LEFT(C1614,7),6)</f>
        <v>060371</v>
      </c>
      <c r="C1614" s="0" t="s">
        <v>620</v>
      </c>
      <c r="D1614" s="0" t="n">
        <f aca="false">IF(C1615=C1614,1,0)</f>
        <v>1</v>
      </c>
    </row>
    <row r="1615" customFormat="false" ht="12.75" hidden="false" customHeight="false" outlineLevel="0" collapsed="false">
      <c r="A1615" s="3" t="s">
        <v>532</v>
      </c>
      <c r="B1615" s="0" t="str">
        <f aca="false">RIGHT(LEFT(C1615,7),6)</f>
        <v>060371</v>
      </c>
      <c r="C1615" s="0" t="s">
        <v>620</v>
      </c>
      <c r="D1615" s="0" t="n">
        <f aca="false">IF(C1616=C1615,1,0)</f>
        <v>1</v>
      </c>
    </row>
    <row r="1616" customFormat="false" ht="12.75" hidden="false" customHeight="false" outlineLevel="0" collapsed="false">
      <c r="A1616" s="3" t="s">
        <v>532</v>
      </c>
      <c r="B1616" s="0" t="str">
        <f aca="false">RIGHT(LEFT(C1616,7),6)</f>
        <v>060371</v>
      </c>
      <c r="C1616" s="0" t="s">
        <v>620</v>
      </c>
      <c r="D1616" s="0" t="n">
        <f aca="false">IF(C1617=C1616,1,0)</f>
        <v>0</v>
      </c>
    </row>
    <row r="1617" customFormat="false" ht="12.75" hidden="false" customHeight="false" outlineLevel="0" collapsed="false">
      <c r="A1617" s="3" t="s">
        <v>532</v>
      </c>
      <c r="B1617" s="0" t="str">
        <f aca="false">RIGHT(LEFT(C1617,7),6)</f>
        <v>060378</v>
      </c>
      <c r="C1617" s="0" t="s">
        <v>361</v>
      </c>
      <c r="D1617" s="0" t="n">
        <f aca="false">IF(C1618=C1617,1,0)</f>
        <v>0</v>
      </c>
    </row>
    <row r="1618" customFormat="false" ht="12.75" hidden="false" customHeight="false" outlineLevel="0" collapsed="false">
      <c r="A1618" s="3" t="s">
        <v>532</v>
      </c>
      <c r="B1618" s="0" t="str">
        <f aca="false">RIGHT(LEFT(C1618,7),6)</f>
        <v>060384</v>
      </c>
      <c r="C1618" s="0" t="s">
        <v>622</v>
      </c>
      <c r="D1618" s="0" t="n">
        <f aca="false">IF(C1619=C1618,1,0)</f>
        <v>0</v>
      </c>
    </row>
    <row r="1619" customFormat="false" ht="12.75" hidden="false" customHeight="false" outlineLevel="0" collapsed="false">
      <c r="A1619" s="3" t="s">
        <v>532</v>
      </c>
      <c r="B1619" s="0" t="str">
        <f aca="false">RIGHT(LEFT(C1619,7),6)</f>
        <v>060386</v>
      </c>
      <c r="C1619" s="0" t="s">
        <v>624</v>
      </c>
      <c r="D1619" s="0" t="n">
        <f aca="false">IF(C1620=C1619,1,0)</f>
        <v>0</v>
      </c>
    </row>
    <row r="1620" customFormat="false" ht="12.75" hidden="false" customHeight="false" outlineLevel="0" collapsed="false">
      <c r="A1620" s="3" t="s">
        <v>532</v>
      </c>
      <c r="B1620" s="0" t="str">
        <f aca="false">RIGHT(LEFT(C1620,7),6)</f>
        <v>060388</v>
      </c>
      <c r="C1620" s="0" t="s">
        <v>363</v>
      </c>
      <c r="D1620" s="0" t="n">
        <f aca="false">IF(C1621=C1620,1,0)</f>
        <v>1</v>
      </c>
    </row>
    <row r="1621" customFormat="false" ht="12.75" hidden="false" customHeight="false" outlineLevel="0" collapsed="false">
      <c r="A1621" s="3" t="s">
        <v>532</v>
      </c>
      <c r="B1621" s="0" t="str">
        <f aca="false">RIGHT(LEFT(C1621,7),6)</f>
        <v>060388</v>
      </c>
      <c r="C1621" s="0" t="s">
        <v>363</v>
      </c>
      <c r="D1621" s="0" t="n">
        <f aca="false">IF(C1622=C1621,1,0)</f>
        <v>0</v>
      </c>
    </row>
    <row r="1622" customFormat="false" ht="12.75" hidden="false" customHeight="false" outlineLevel="0" collapsed="false">
      <c r="A1622" s="3" t="s">
        <v>532</v>
      </c>
      <c r="B1622" s="0" t="str">
        <f aca="false">RIGHT(LEFT(C1622,7),6)</f>
        <v>060395</v>
      </c>
      <c r="C1622" s="0" t="s">
        <v>365</v>
      </c>
      <c r="D1622" s="0" t="n">
        <f aca="false">IF(C1623=C1622,1,0)</f>
        <v>0</v>
      </c>
    </row>
    <row r="1623" customFormat="false" ht="12.75" hidden="false" customHeight="false" outlineLevel="0" collapsed="false">
      <c r="A1623" s="3" t="s">
        <v>532</v>
      </c>
      <c r="B1623" s="0" t="str">
        <f aca="false">RIGHT(LEFT(C1623,7),6)</f>
        <v>060398</v>
      </c>
      <c r="C1623" s="0" t="s">
        <v>206</v>
      </c>
      <c r="D1623" s="0" t="n">
        <f aca="false">IF(C1624=C1623,1,0)</f>
        <v>0</v>
      </c>
    </row>
    <row r="1624" customFormat="false" ht="12.75" hidden="false" customHeight="false" outlineLevel="0" collapsed="false">
      <c r="A1624" s="3" t="s">
        <v>532</v>
      </c>
      <c r="B1624" s="0" t="str">
        <f aca="false">RIGHT(LEFT(C1624,7),6)</f>
        <v>060401</v>
      </c>
      <c r="C1624" s="0" t="s">
        <v>367</v>
      </c>
      <c r="D1624" s="0" t="n">
        <f aca="false">IF(C1625=C1624,1,0)</f>
        <v>0</v>
      </c>
    </row>
    <row r="1625" customFormat="false" ht="12.75" hidden="false" customHeight="false" outlineLevel="0" collapsed="false">
      <c r="A1625" s="3" t="s">
        <v>532</v>
      </c>
      <c r="B1625" s="0" t="str">
        <f aca="false">RIGHT(LEFT(C1625,7),6)</f>
        <v>060402</v>
      </c>
      <c r="C1625" s="0" t="s">
        <v>208</v>
      </c>
      <c r="D1625" s="0" t="n">
        <f aca="false">IF(C1626=C1625,1,0)</f>
        <v>0</v>
      </c>
    </row>
    <row r="1626" customFormat="false" ht="12.75" hidden="false" customHeight="false" outlineLevel="0" collapsed="false">
      <c r="A1626" s="3" t="s">
        <v>532</v>
      </c>
      <c r="B1626" s="0" t="str">
        <f aca="false">RIGHT(LEFT(C1626,7),6)</f>
        <v>060403</v>
      </c>
      <c r="C1626" s="0" t="s">
        <v>210</v>
      </c>
      <c r="D1626" s="0" t="n">
        <f aca="false">IF(C1627=C1626,1,0)</f>
        <v>1</v>
      </c>
    </row>
    <row r="1627" customFormat="false" ht="12.75" hidden="false" customHeight="false" outlineLevel="0" collapsed="false">
      <c r="A1627" s="3" t="s">
        <v>532</v>
      </c>
      <c r="B1627" s="0" t="str">
        <f aca="false">RIGHT(LEFT(C1627,7),6)</f>
        <v>060403</v>
      </c>
      <c r="C1627" s="0" t="s">
        <v>210</v>
      </c>
      <c r="D1627" s="0" t="n">
        <f aca="false">IF(C1628=C1627,1,0)</f>
        <v>0</v>
      </c>
    </row>
    <row r="1628" customFormat="false" ht="12.75" hidden="false" customHeight="false" outlineLevel="0" collapsed="false">
      <c r="A1628" s="3" t="s">
        <v>532</v>
      </c>
      <c r="B1628" s="0" t="str">
        <f aca="false">RIGHT(LEFT(C1628,7),6)</f>
        <v>060406</v>
      </c>
      <c r="C1628" s="0" t="s">
        <v>369</v>
      </c>
      <c r="D1628" s="0" t="n">
        <f aca="false">IF(C1629=C1628,1,0)</f>
        <v>0</v>
      </c>
    </row>
    <row r="1629" customFormat="false" ht="12.75" hidden="false" customHeight="false" outlineLevel="0" collapsed="false">
      <c r="A1629" s="3" t="s">
        <v>532</v>
      </c>
      <c r="B1629" s="0" t="str">
        <f aca="false">RIGHT(LEFT(C1629,7),6)</f>
        <v>060407</v>
      </c>
      <c r="C1629" s="0" t="s">
        <v>371</v>
      </c>
      <c r="D1629" s="0" t="n">
        <f aca="false">IF(C1630=C1629,1,0)</f>
        <v>1</v>
      </c>
    </row>
    <row r="1630" customFormat="false" ht="12.75" hidden="false" customHeight="false" outlineLevel="0" collapsed="false">
      <c r="A1630" s="3" t="s">
        <v>532</v>
      </c>
      <c r="B1630" s="0" t="str">
        <f aca="false">RIGHT(LEFT(C1630,7),6)</f>
        <v>060407</v>
      </c>
      <c r="C1630" s="0" t="s">
        <v>371</v>
      </c>
      <c r="D1630" s="0" t="n">
        <f aca="false">IF(C1631=C1630,1,0)</f>
        <v>1</v>
      </c>
    </row>
    <row r="1631" customFormat="false" ht="12.75" hidden="false" customHeight="false" outlineLevel="0" collapsed="false">
      <c r="A1631" s="3" t="s">
        <v>532</v>
      </c>
      <c r="B1631" s="0" t="str">
        <f aca="false">RIGHT(LEFT(C1631,7),6)</f>
        <v>060407</v>
      </c>
      <c r="C1631" s="0" t="s">
        <v>371</v>
      </c>
      <c r="D1631" s="0" t="n">
        <f aca="false">IF(C1632=C1631,1,0)</f>
        <v>1</v>
      </c>
    </row>
    <row r="1632" customFormat="false" ht="12.75" hidden="false" customHeight="false" outlineLevel="0" collapsed="false">
      <c r="A1632" s="3" t="s">
        <v>532</v>
      </c>
      <c r="B1632" s="0" t="str">
        <f aca="false">RIGHT(LEFT(C1632,7),6)</f>
        <v>060407</v>
      </c>
      <c r="C1632" s="0" t="s">
        <v>371</v>
      </c>
      <c r="D1632" s="0" t="n">
        <f aca="false">IF(C1633=C1632,1,0)</f>
        <v>1</v>
      </c>
    </row>
    <row r="1633" customFormat="false" ht="12.75" hidden="false" customHeight="false" outlineLevel="0" collapsed="false">
      <c r="A1633" s="3" t="s">
        <v>532</v>
      </c>
      <c r="B1633" s="0" t="str">
        <f aca="false">RIGHT(LEFT(C1633,7),6)</f>
        <v>060407</v>
      </c>
      <c r="C1633" s="0" t="s">
        <v>371</v>
      </c>
      <c r="D1633" s="0" t="n">
        <f aca="false">IF(C1634=C1633,1,0)</f>
        <v>1</v>
      </c>
    </row>
    <row r="1634" customFormat="false" ht="12.75" hidden="false" customHeight="false" outlineLevel="0" collapsed="false">
      <c r="A1634" s="3" t="s">
        <v>532</v>
      </c>
      <c r="B1634" s="0" t="str">
        <f aca="false">RIGHT(LEFT(C1634,7),6)</f>
        <v>060407</v>
      </c>
      <c r="C1634" s="0" t="s">
        <v>371</v>
      </c>
      <c r="D1634" s="0" t="n">
        <f aca="false">IF(C1635=C1634,1,0)</f>
        <v>1</v>
      </c>
    </row>
    <row r="1635" customFormat="false" ht="12.75" hidden="false" customHeight="false" outlineLevel="0" collapsed="false">
      <c r="A1635" s="3" t="s">
        <v>532</v>
      </c>
      <c r="B1635" s="0" t="str">
        <f aca="false">RIGHT(LEFT(C1635,7),6)</f>
        <v>060407</v>
      </c>
      <c r="C1635" s="0" t="s">
        <v>371</v>
      </c>
      <c r="D1635" s="0" t="n">
        <f aca="false">IF(C1636=C1635,1,0)</f>
        <v>1</v>
      </c>
    </row>
    <row r="1636" customFormat="false" ht="12.75" hidden="false" customHeight="false" outlineLevel="0" collapsed="false">
      <c r="A1636" s="3" t="s">
        <v>532</v>
      </c>
      <c r="B1636" s="0" t="str">
        <f aca="false">RIGHT(LEFT(C1636,7),6)</f>
        <v>060407</v>
      </c>
      <c r="C1636" s="0" t="s">
        <v>371</v>
      </c>
      <c r="D1636" s="0" t="n">
        <f aca="false">IF(C1637=C1636,1,0)</f>
        <v>1</v>
      </c>
    </row>
    <row r="1637" customFormat="false" ht="12.75" hidden="false" customHeight="false" outlineLevel="0" collapsed="false">
      <c r="A1637" s="3" t="s">
        <v>532</v>
      </c>
      <c r="B1637" s="0" t="str">
        <f aca="false">RIGHT(LEFT(C1637,7),6)</f>
        <v>060407</v>
      </c>
      <c r="C1637" s="0" t="s">
        <v>371</v>
      </c>
      <c r="D1637" s="0" t="n">
        <f aca="false">IF(C1638=C1637,1,0)</f>
        <v>1</v>
      </c>
    </row>
    <row r="1638" customFormat="false" ht="12.75" hidden="false" customHeight="false" outlineLevel="0" collapsed="false">
      <c r="A1638" s="3" t="s">
        <v>532</v>
      </c>
      <c r="B1638" s="0" t="str">
        <f aca="false">RIGHT(LEFT(C1638,7),6)</f>
        <v>060407</v>
      </c>
      <c r="C1638" s="0" t="s">
        <v>371</v>
      </c>
      <c r="D1638" s="0" t="n">
        <f aca="false">IF(C1639=C1638,1,0)</f>
        <v>1</v>
      </c>
    </row>
    <row r="1639" customFormat="false" ht="12.75" hidden="false" customHeight="false" outlineLevel="0" collapsed="false">
      <c r="A1639" s="3" t="s">
        <v>532</v>
      </c>
      <c r="B1639" s="0" t="str">
        <f aca="false">RIGHT(LEFT(C1639,7),6)</f>
        <v>060407</v>
      </c>
      <c r="C1639" s="0" t="s">
        <v>371</v>
      </c>
      <c r="D1639" s="0" t="n">
        <f aca="false">IF(C1640=C1639,1,0)</f>
        <v>1</v>
      </c>
    </row>
    <row r="1640" customFormat="false" ht="12.75" hidden="false" customHeight="false" outlineLevel="0" collapsed="false">
      <c r="A1640" s="3" t="s">
        <v>532</v>
      </c>
      <c r="B1640" s="0" t="str">
        <f aca="false">RIGHT(LEFT(C1640,7),6)</f>
        <v>060407</v>
      </c>
      <c r="C1640" s="0" t="s">
        <v>371</v>
      </c>
      <c r="D1640" s="0" t="n">
        <f aca="false">IF(C1641=C1640,1,0)</f>
        <v>1</v>
      </c>
    </row>
    <row r="1641" customFormat="false" ht="12.75" hidden="false" customHeight="false" outlineLevel="0" collapsed="false">
      <c r="A1641" s="3" t="s">
        <v>532</v>
      </c>
      <c r="B1641" s="0" t="str">
        <f aca="false">RIGHT(LEFT(C1641,7),6)</f>
        <v>060407</v>
      </c>
      <c r="C1641" s="0" t="s">
        <v>371</v>
      </c>
      <c r="D1641" s="0" t="n">
        <f aca="false">IF(C1642=C1641,1,0)</f>
        <v>1</v>
      </c>
    </row>
    <row r="1642" customFormat="false" ht="12.75" hidden="false" customHeight="false" outlineLevel="0" collapsed="false">
      <c r="A1642" s="3" t="s">
        <v>532</v>
      </c>
      <c r="B1642" s="0" t="str">
        <f aca="false">RIGHT(LEFT(C1642,7),6)</f>
        <v>060407</v>
      </c>
      <c r="C1642" s="0" t="s">
        <v>371</v>
      </c>
      <c r="D1642" s="0" t="n">
        <f aca="false">IF(C1643=C1642,1,0)</f>
        <v>1</v>
      </c>
    </row>
    <row r="1643" customFormat="false" ht="12.75" hidden="false" customHeight="false" outlineLevel="0" collapsed="false">
      <c r="A1643" s="3" t="s">
        <v>532</v>
      </c>
      <c r="B1643" s="0" t="str">
        <f aca="false">RIGHT(LEFT(C1643,7),6)</f>
        <v>060407</v>
      </c>
      <c r="C1643" s="0" t="s">
        <v>371</v>
      </c>
      <c r="D1643" s="0" t="n">
        <f aca="false">IF(C1644=C1643,1,0)</f>
        <v>1</v>
      </c>
    </row>
    <row r="1644" customFormat="false" ht="12.75" hidden="false" customHeight="false" outlineLevel="0" collapsed="false">
      <c r="A1644" s="3" t="s">
        <v>532</v>
      </c>
      <c r="B1644" s="0" t="str">
        <f aca="false">RIGHT(LEFT(C1644,7),6)</f>
        <v>060407</v>
      </c>
      <c r="C1644" s="0" t="s">
        <v>371</v>
      </c>
      <c r="D1644" s="0" t="n">
        <f aca="false">IF(C1645=C1644,1,0)</f>
        <v>1</v>
      </c>
    </row>
    <row r="1645" customFormat="false" ht="12.75" hidden="false" customHeight="false" outlineLevel="0" collapsed="false">
      <c r="A1645" s="3" t="s">
        <v>532</v>
      </c>
      <c r="B1645" s="0" t="str">
        <f aca="false">RIGHT(LEFT(C1645,7),6)</f>
        <v>060407</v>
      </c>
      <c r="C1645" s="0" t="s">
        <v>371</v>
      </c>
      <c r="D1645" s="0" t="n">
        <f aca="false">IF(C1646=C1645,1,0)</f>
        <v>1</v>
      </c>
    </row>
    <row r="1646" customFormat="false" ht="12.75" hidden="false" customHeight="false" outlineLevel="0" collapsed="false">
      <c r="A1646" s="3" t="s">
        <v>532</v>
      </c>
      <c r="B1646" s="0" t="str">
        <f aca="false">RIGHT(LEFT(C1646,7),6)</f>
        <v>060407</v>
      </c>
      <c r="C1646" s="0" t="s">
        <v>371</v>
      </c>
      <c r="D1646" s="0" t="n">
        <f aca="false">IF(C1647=C1646,1,0)</f>
        <v>1</v>
      </c>
    </row>
    <row r="1647" customFormat="false" ht="12.75" hidden="false" customHeight="false" outlineLevel="0" collapsed="false">
      <c r="A1647" s="3" t="s">
        <v>532</v>
      </c>
      <c r="B1647" s="0" t="str">
        <f aca="false">RIGHT(LEFT(C1647,7),6)</f>
        <v>060407</v>
      </c>
      <c r="C1647" s="0" t="s">
        <v>371</v>
      </c>
      <c r="D1647" s="0" t="n">
        <f aca="false">IF(C1648=C1647,1,0)</f>
        <v>1</v>
      </c>
    </row>
    <row r="1648" customFormat="false" ht="12.75" hidden="false" customHeight="false" outlineLevel="0" collapsed="false">
      <c r="A1648" s="3" t="s">
        <v>532</v>
      </c>
      <c r="B1648" s="0" t="str">
        <f aca="false">RIGHT(LEFT(C1648,7),6)</f>
        <v>060407</v>
      </c>
      <c r="C1648" s="0" t="s">
        <v>371</v>
      </c>
      <c r="D1648" s="0" t="n">
        <f aca="false">IF(C1649=C1648,1,0)</f>
        <v>1</v>
      </c>
    </row>
    <row r="1649" customFormat="false" ht="12.75" hidden="false" customHeight="false" outlineLevel="0" collapsed="false">
      <c r="A1649" s="3" t="s">
        <v>532</v>
      </c>
      <c r="B1649" s="0" t="str">
        <f aca="false">RIGHT(LEFT(C1649,7),6)</f>
        <v>060407</v>
      </c>
      <c r="C1649" s="0" t="s">
        <v>371</v>
      </c>
      <c r="D1649" s="0" t="n">
        <f aca="false">IF(C1650=C1649,1,0)</f>
        <v>0</v>
      </c>
    </row>
    <row r="1650" customFormat="false" ht="12.75" hidden="false" customHeight="false" outlineLevel="0" collapsed="false">
      <c r="A1650" s="3" t="s">
        <v>815</v>
      </c>
      <c r="B1650" s="0" t="str">
        <f aca="false">RIGHT(LEFT(C1650,7),6)</f>
        <v>p10003</v>
      </c>
      <c r="C1650" s="0" t="s">
        <v>816</v>
      </c>
      <c r="D1650" s="0" t="n">
        <f aca="false">IF(C1651=C1650,1,0)</f>
        <v>1</v>
      </c>
    </row>
    <row r="1651" customFormat="false" ht="12.75" hidden="false" customHeight="false" outlineLevel="0" collapsed="false">
      <c r="A1651" s="3" t="s">
        <v>815</v>
      </c>
      <c r="B1651" s="0" t="str">
        <f aca="false">RIGHT(LEFT(C1651,7),6)</f>
        <v>p10003</v>
      </c>
      <c r="C1651" s="0" t="s">
        <v>816</v>
      </c>
      <c r="D1651" s="0" t="n">
        <f aca="false">IF(C1652=C1651,1,0)</f>
        <v>0</v>
      </c>
    </row>
    <row r="1652" customFormat="false" ht="12.75" hidden="false" customHeight="false" outlineLevel="0" collapsed="false">
      <c r="A1652" s="3" t="s">
        <v>815</v>
      </c>
      <c r="B1652" s="0" t="str">
        <f aca="false">RIGHT(LEFT(C1652,7),6)</f>
        <v>p10004</v>
      </c>
      <c r="C1652" s="0" t="s">
        <v>817</v>
      </c>
      <c r="D1652" s="0" t="n">
        <f aca="false">IF(C1653=C1652,1,0)</f>
        <v>1</v>
      </c>
    </row>
    <row r="1653" customFormat="false" ht="12.75" hidden="false" customHeight="false" outlineLevel="0" collapsed="false">
      <c r="A1653" s="3" t="s">
        <v>815</v>
      </c>
      <c r="B1653" s="0" t="str">
        <f aca="false">RIGHT(LEFT(C1653,7),6)</f>
        <v>p10004</v>
      </c>
      <c r="C1653" s="0" t="s">
        <v>817</v>
      </c>
      <c r="D1653" s="0" t="n">
        <f aca="false">IF(C1654=C1653,1,0)</f>
        <v>0</v>
      </c>
    </row>
    <row r="1654" customFormat="false" ht="12.75" hidden="false" customHeight="false" outlineLevel="0" collapsed="false">
      <c r="A1654" s="3" t="s">
        <v>815</v>
      </c>
      <c r="B1654" s="0" t="str">
        <f aca="false">RIGHT(LEFT(C1654,7),6)</f>
        <v>p10005</v>
      </c>
      <c r="C1654" s="0" t="s">
        <v>818</v>
      </c>
      <c r="D1654" s="0" t="n">
        <f aca="false">IF(C1655=C1654,1,0)</f>
        <v>1</v>
      </c>
    </row>
    <row r="1655" customFormat="false" ht="12.75" hidden="false" customHeight="false" outlineLevel="0" collapsed="false">
      <c r="A1655" s="3" t="s">
        <v>815</v>
      </c>
      <c r="B1655" s="0" t="str">
        <f aca="false">RIGHT(LEFT(C1655,7),6)</f>
        <v>p10005</v>
      </c>
      <c r="C1655" s="0" t="s">
        <v>818</v>
      </c>
      <c r="D1655" s="0" t="n">
        <f aca="false">IF(C1656=C1655,1,0)</f>
        <v>1</v>
      </c>
    </row>
    <row r="1656" customFormat="false" ht="12.75" hidden="false" customHeight="false" outlineLevel="0" collapsed="false">
      <c r="A1656" s="3" t="s">
        <v>815</v>
      </c>
      <c r="B1656" s="0" t="str">
        <f aca="false">RIGHT(LEFT(C1656,7),6)</f>
        <v>p10005</v>
      </c>
      <c r="C1656" s="0" t="s">
        <v>818</v>
      </c>
      <c r="D1656" s="0" t="n">
        <f aca="false">IF(C1657=C1656,1,0)</f>
        <v>1</v>
      </c>
    </row>
    <row r="1657" customFormat="false" ht="12.75" hidden="false" customHeight="false" outlineLevel="0" collapsed="false">
      <c r="A1657" s="3" t="s">
        <v>815</v>
      </c>
      <c r="B1657" s="0" t="str">
        <f aca="false">RIGHT(LEFT(C1657,7),6)</f>
        <v>p10005</v>
      </c>
      <c r="C1657" s="0" t="s">
        <v>818</v>
      </c>
      <c r="D1657" s="0" t="n">
        <f aca="false">IF(C1658=C1657,1,0)</f>
        <v>0</v>
      </c>
    </row>
    <row r="1658" customFormat="false" ht="12.75" hidden="false" customHeight="false" outlineLevel="0" collapsed="false">
      <c r="A1658" s="3" t="s">
        <v>815</v>
      </c>
      <c r="B1658" s="0" t="str">
        <f aca="false">RIGHT(LEFT(C1658,7),6)</f>
        <v>p10006</v>
      </c>
      <c r="C1658" s="0" t="s">
        <v>819</v>
      </c>
      <c r="D1658" s="0" t="n">
        <f aca="false">IF(C1659=C1658,1,0)</f>
        <v>1</v>
      </c>
    </row>
    <row r="1659" customFormat="false" ht="12.75" hidden="false" customHeight="false" outlineLevel="0" collapsed="false">
      <c r="A1659" s="3" t="s">
        <v>815</v>
      </c>
      <c r="B1659" s="0" t="str">
        <f aca="false">RIGHT(LEFT(C1659,7),6)</f>
        <v>p10006</v>
      </c>
      <c r="C1659" s="0" t="s">
        <v>819</v>
      </c>
      <c r="D1659" s="0" t="n">
        <f aca="false">IF(C1660=C1659,1,0)</f>
        <v>0</v>
      </c>
    </row>
    <row r="1660" customFormat="false" ht="12.75" hidden="false" customHeight="false" outlineLevel="0" collapsed="false">
      <c r="A1660" s="3" t="s">
        <v>815</v>
      </c>
      <c r="B1660" s="0" t="str">
        <f aca="false">RIGHT(LEFT(C1660,7),6)</f>
        <v>p10007</v>
      </c>
      <c r="C1660" s="0" t="s">
        <v>820</v>
      </c>
      <c r="D1660" s="0" t="n">
        <f aca="false">IF(C1661=C1660,1,0)</f>
        <v>1</v>
      </c>
    </row>
    <row r="1661" customFormat="false" ht="12.75" hidden="false" customHeight="false" outlineLevel="0" collapsed="false">
      <c r="A1661" s="3" t="s">
        <v>815</v>
      </c>
      <c r="B1661" s="0" t="str">
        <f aca="false">RIGHT(LEFT(C1661,7),6)</f>
        <v>p10007</v>
      </c>
      <c r="C1661" s="0" t="s">
        <v>820</v>
      </c>
      <c r="D1661" s="0" t="n">
        <f aca="false">IF(C1662=C1661,1,0)</f>
        <v>0</v>
      </c>
    </row>
    <row r="1662" customFormat="false" ht="12.75" hidden="false" customHeight="false" outlineLevel="0" collapsed="false">
      <c r="A1662" s="3" t="s">
        <v>815</v>
      </c>
      <c r="B1662" s="0" t="str">
        <f aca="false">RIGHT(LEFT(C1662,7),6)</f>
        <v>p10010</v>
      </c>
      <c r="C1662" s="0" t="s">
        <v>821</v>
      </c>
      <c r="D1662" s="0" t="n">
        <f aca="false">IF(C1663=C1662,1,0)</f>
        <v>0</v>
      </c>
    </row>
    <row r="1663" customFormat="false" ht="12.75" hidden="false" customHeight="false" outlineLevel="0" collapsed="false">
      <c r="A1663" s="3" t="s">
        <v>815</v>
      </c>
      <c r="B1663" s="0" t="str">
        <f aca="false">RIGHT(LEFT(C1663,7),6)</f>
        <v>p10012</v>
      </c>
      <c r="C1663" s="0" t="s">
        <v>822</v>
      </c>
      <c r="D1663" s="0" t="n">
        <f aca="false">IF(C1664=C1663,1,0)</f>
        <v>1</v>
      </c>
    </row>
    <row r="1664" customFormat="false" ht="12.75" hidden="false" customHeight="false" outlineLevel="0" collapsed="false">
      <c r="A1664" s="3" t="s">
        <v>815</v>
      </c>
      <c r="B1664" s="0" t="str">
        <f aca="false">RIGHT(LEFT(C1664,7),6)</f>
        <v>p10012</v>
      </c>
      <c r="C1664" s="0" t="s">
        <v>822</v>
      </c>
      <c r="D1664" s="0" t="n">
        <f aca="false">IF(C1665=C1664,1,0)</f>
        <v>0</v>
      </c>
    </row>
    <row r="1665" customFormat="false" ht="12.75" hidden="false" customHeight="false" outlineLevel="0" collapsed="false">
      <c r="A1665" s="3" t="s">
        <v>815</v>
      </c>
      <c r="B1665" s="0" t="str">
        <f aca="false">RIGHT(LEFT(C1665,7),6)</f>
        <v>p10014</v>
      </c>
      <c r="C1665" s="0" t="s">
        <v>823</v>
      </c>
      <c r="D1665" s="0" t="n">
        <f aca="false">IF(C1666=C1665,1,0)</f>
        <v>1</v>
      </c>
    </row>
    <row r="1666" customFormat="false" ht="12.75" hidden="false" customHeight="false" outlineLevel="0" collapsed="false">
      <c r="A1666" s="3" t="s">
        <v>815</v>
      </c>
      <c r="B1666" s="0" t="str">
        <f aca="false">RIGHT(LEFT(C1666,7),6)</f>
        <v>p10014</v>
      </c>
      <c r="C1666" s="0" t="s">
        <v>823</v>
      </c>
      <c r="D1666" s="0" t="n">
        <f aca="false">IF(C1667=C1666,1,0)</f>
        <v>0</v>
      </c>
    </row>
    <row r="1667" customFormat="false" ht="12.75" hidden="false" customHeight="false" outlineLevel="0" collapsed="false">
      <c r="A1667" s="3" t="s">
        <v>815</v>
      </c>
      <c r="B1667" s="0" t="str">
        <f aca="false">RIGHT(LEFT(C1667,7),6)</f>
        <v>p10025</v>
      </c>
      <c r="C1667" s="0" t="s">
        <v>824</v>
      </c>
      <c r="D1667" s="0" t="n">
        <f aca="false">IF(C1668=C1667,1,0)</f>
        <v>0</v>
      </c>
    </row>
    <row r="1668" customFormat="false" ht="12.75" hidden="false" customHeight="false" outlineLevel="0" collapsed="false">
      <c r="A1668" s="3" t="s">
        <v>815</v>
      </c>
      <c r="B1668" s="0" t="str">
        <f aca="false">RIGHT(LEFT(C1668,7),6)</f>
        <v>p10026</v>
      </c>
      <c r="C1668" s="0" t="s">
        <v>825</v>
      </c>
      <c r="D1668" s="0" t="n">
        <f aca="false">IF(C1669=C1668,1,0)</f>
        <v>1</v>
      </c>
    </row>
    <row r="1669" customFormat="false" ht="12.75" hidden="false" customHeight="false" outlineLevel="0" collapsed="false">
      <c r="A1669" s="3" t="s">
        <v>815</v>
      </c>
      <c r="B1669" s="0" t="str">
        <f aca="false">RIGHT(LEFT(C1669,7),6)</f>
        <v>p10026</v>
      </c>
      <c r="C1669" s="0" t="s">
        <v>825</v>
      </c>
      <c r="D1669" s="0" t="n">
        <f aca="false">IF(C1670=C1669,1,0)</f>
        <v>0</v>
      </c>
    </row>
    <row r="1670" customFormat="false" ht="12.75" hidden="false" customHeight="false" outlineLevel="0" collapsed="false">
      <c r="A1670" s="3" t="s">
        <v>815</v>
      </c>
      <c r="B1670" s="0" t="str">
        <f aca="false">RIGHT(LEFT(C1670,7),6)</f>
        <v>p10028</v>
      </c>
      <c r="C1670" s="0" t="s">
        <v>826</v>
      </c>
      <c r="D1670" s="0" t="n">
        <f aca="false">IF(C1671=C1670,1,0)</f>
        <v>0</v>
      </c>
    </row>
    <row r="1671" customFormat="false" ht="12.75" hidden="false" customHeight="false" outlineLevel="0" collapsed="false">
      <c r="A1671" s="3" t="s">
        <v>815</v>
      </c>
      <c r="B1671" s="0" t="str">
        <f aca="false">RIGHT(LEFT(C1671,7),6)</f>
        <v>p10029</v>
      </c>
      <c r="C1671" s="0" t="s">
        <v>827</v>
      </c>
      <c r="D1671" s="0" t="n">
        <f aca="false">IF(C1672=C1671,1,0)</f>
        <v>1</v>
      </c>
    </row>
    <row r="1672" customFormat="false" ht="12.75" hidden="false" customHeight="false" outlineLevel="0" collapsed="false">
      <c r="A1672" s="3" t="s">
        <v>815</v>
      </c>
      <c r="B1672" s="0" t="str">
        <f aca="false">RIGHT(LEFT(C1672,7),6)</f>
        <v>p10029</v>
      </c>
      <c r="C1672" s="0" t="s">
        <v>827</v>
      </c>
      <c r="D1672" s="0" t="n">
        <f aca="false">IF(C1673=C1672,1,0)</f>
        <v>1</v>
      </c>
    </row>
    <row r="1673" customFormat="false" ht="12.75" hidden="false" customHeight="false" outlineLevel="0" collapsed="false">
      <c r="A1673" s="3" t="s">
        <v>815</v>
      </c>
      <c r="B1673" s="0" t="str">
        <f aca="false">RIGHT(LEFT(C1673,7),6)</f>
        <v>p10029</v>
      </c>
      <c r="C1673" s="0" t="s">
        <v>827</v>
      </c>
      <c r="D1673" s="0" t="n">
        <f aca="false">IF(C1674=C1673,1,0)</f>
        <v>1</v>
      </c>
    </row>
    <row r="1674" customFormat="false" ht="12.75" hidden="false" customHeight="false" outlineLevel="0" collapsed="false">
      <c r="A1674" s="3" t="s">
        <v>815</v>
      </c>
      <c r="B1674" s="0" t="str">
        <f aca="false">RIGHT(LEFT(C1674,7),6)</f>
        <v>p10029</v>
      </c>
      <c r="C1674" s="0" t="s">
        <v>827</v>
      </c>
      <c r="D1674" s="0" t="n">
        <f aca="false">IF(C1675=C1674,1,0)</f>
        <v>0</v>
      </c>
    </row>
    <row r="1675" customFormat="false" ht="12.75" hidden="false" customHeight="false" outlineLevel="0" collapsed="false">
      <c r="A1675" s="3" t="s">
        <v>815</v>
      </c>
      <c r="B1675" s="0" t="str">
        <f aca="false">RIGHT(LEFT(C1675,7),6)</f>
        <v>p10030</v>
      </c>
      <c r="C1675" s="0" t="s">
        <v>828</v>
      </c>
      <c r="D1675" s="0" t="n">
        <f aca="false">IF(C1676=C1675,1,0)</f>
        <v>1</v>
      </c>
    </row>
    <row r="1676" customFormat="false" ht="12.75" hidden="false" customHeight="false" outlineLevel="0" collapsed="false">
      <c r="A1676" s="3" t="s">
        <v>815</v>
      </c>
      <c r="B1676" s="0" t="str">
        <f aca="false">RIGHT(LEFT(C1676,7),6)</f>
        <v>p10030</v>
      </c>
      <c r="C1676" s="0" t="s">
        <v>828</v>
      </c>
      <c r="D1676" s="0" t="n">
        <f aca="false">IF(C1677=C1676,1,0)</f>
        <v>1</v>
      </c>
    </row>
    <row r="1677" customFormat="false" ht="12.75" hidden="false" customHeight="false" outlineLevel="0" collapsed="false">
      <c r="A1677" s="3" t="s">
        <v>815</v>
      </c>
      <c r="B1677" s="0" t="str">
        <f aca="false">RIGHT(LEFT(C1677,7),6)</f>
        <v>p10030</v>
      </c>
      <c r="C1677" s="0" t="s">
        <v>828</v>
      </c>
      <c r="D1677" s="0" t="n">
        <f aca="false">IF(C1678=C1677,1,0)</f>
        <v>1</v>
      </c>
    </row>
    <row r="1678" customFormat="false" ht="12.75" hidden="false" customHeight="false" outlineLevel="0" collapsed="false">
      <c r="A1678" s="3" t="s">
        <v>815</v>
      </c>
      <c r="B1678" s="0" t="str">
        <f aca="false">RIGHT(LEFT(C1678,7),6)</f>
        <v>p10030</v>
      </c>
      <c r="C1678" s="0" t="s">
        <v>828</v>
      </c>
      <c r="D1678" s="0" t="n">
        <f aca="false">IF(C1679=C1678,1,0)</f>
        <v>1</v>
      </c>
    </row>
    <row r="1679" customFormat="false" ht="12.75" hidden="false" customHeight="false" outlineLevel="0" collapsed="false">
      <c r="A1679" s="3" t="s">
        <v>815</v>
      </c>
      <c r="B1679" s="0" t="str">
        <f aca="false">RIGHT(LEFT(C1679,7),6)</f>
        <v>p10030</v>
      </c>
      <c r="C1679" s="0" t="s">
        <v>828</v>
      </c>
      <c r="D1679" s="0" t="n">
        <f aca="false">IF(C1680=C1679,1,0)</f>
        <v>1</v>
      </c>
    </row>
    <row r="1680" customFormat="false" ht="12.75" hidden="false" customHeight="false" outlineLevel="0" collapsed="false">
      <c r="A1680" s="3" t="s">
        <v>815</v>
      </c>
      <c r="B1680" s="0" t="str">
        <f aca="false">RIGHT(LEFT(C1680,7),6)</f>
        <v>p10030</v>
      </c>
      <c r="C1680" s="0" t="s">
        <v>828</v>
      </c>
      <c r="D1680" s="0" t="n">
        <f aca="false">IF(C1681=C1680,1,0)</f>
        <v>1</v>
      </c>
    </row>
    <row r="1681" customFormat="false" ht="12.75" hidden="false" customHeight="false" outlineLevel="0" collapsed="false">
      <c r="A1681" s="3" t="s">
        <v>815</v>
      </c>
      <c r="B1681" s="0" t="str">
        <f aca="false">RIGHT(LEFT(C1681,7),6)</f>
        <v>p10030</v>
      </c>
      <c r="C1681" s="0" t="s">
        <v>828</v>
      </c>
      <c r="D1681" s="0" t="n">
        <f aca="false">IF(C1682=C1681,1,0)</f>
        <v>0</v>
      </c>
    </row>
    <row r="1682" customFormat="false" ht="12.75" hidden="false" customHeight="false" outlineLevel="0" collapsed="false">
      <c r="A1682" s="3" t="s">
        <v>815</v>
      </c>
      <c r="B1682" s="0" t="str">
        <f aca="false">RIGHT(LEFT(C1682,7),6)</f>
        <v>p10031</v>
      </c>
      <c r="C1682" s="0" t="s">
        <v>829</v>
      </c>
      <c r="D1682" s="0" t="n">
        <f aca="false">IF(C1683=C1682,1,0)</f>
        <v>1</v>
      </c>
    </row>
    <row r="1683" customFormat="false" ht="12.75" hidden="false" customHeight="false" outlineLevel="0" collapsed="false">
      <c r="A1683" s="3" t="s">
        <v>815</v>
      </c>
      <c r="B1683" s="0" t="str">
        <f aca="false">RIGHT(LEFT(C1683,7),6)</f>
        <v>p10031</v>
      </c>
      <c r="C1683" s="0" t="s">
        <v>829</v>
      </c>
      <c r="D1683" s="0" t="n">
        <f aca="false">IF(C1684=C1683,1,0)</f>
        <v>1</v>
      </c>
    </row>
    <row r="1684" customFormat="false" ht="12.75" hidden="false" customHeight="false" outlineLevel="0" collapsed="false">
      <c r="A1684" s="3" t="s">
        <v>815</v>
      </c>
      <c r="B1684" s="0" t="str">
        <f aca="false">RIGHT(LEFT(C1684,7),6)</f>
        <v>p10031</v>
      </c>
      <c r="C1684" s="0" t="s">
        <v>829</v>
      </c>
      <c r="D1684" s="0" t="n">
        <f aca="false">IF(C1685=C1684,1,0)</f>
        <v>1</v>
      </c>
    </row>
    <row r="1685" customFormat="false" ht="12.75" hidden="false" customHeight="false" outlineLevel="0" collapsed="false">
      <c r="A1685" s="3" t="s">
        <v>815</v>
      </c>
      <c r="B1685" s="0" t="str">
        <f aca="false">RIGHT(LEFT(C1685,7),6)</f>
        <v>p10031</v>
      </c>
      <c r="C1685" s="0" t="s">
        <v>829</v>
      </c>
      <c r="D1685" s="0" t="n">
        <f aca="false">IF(C1686=C1685,1,0)</f>
        <v>1</v>
      </c>
    </row>
    <row r="1686" customFormat="false" ht="12.75" hidden="false" customHeight="false" outlineLevel="0" collapsed="false">
      <c r="A1686" s="3" t="s">
        <v>815</v>
      </c>
      <c r="B1686" s="0" t="str">
        <f aca="false">RIGHT(LEFT(C1686,7),6)</f>
        <v>p10031</v>
      </c>
      <c r="C1686" s="0" t="s">
        <v>829</v>
      </c>
      <c r="D1686" s="0" t="n">
        <f aca="false">IF(C1687=C1686,1,0)</f>
        <v>0</v>
      </c>
    </row>
    <row r="1687" customFormat="false" ht="12.75" hidden="false" customHeight="false" outlineLevel="0" collapsed="false">
      <c r="A1687" s="3" t="s">
        <v>815</v>
      </c>
      <c r="B1687" s="0" t="str">
        <f aca="false">RIGHT(LEFT(C1687,7),6)</f>
        <v>p10037</v>
      </c>
      <c r="C1687" s="0" t="s">
        <v>830</v>
      </c>
      <c r="D1687" s="0" t="n">
        <f aca="false">IF(C1688=C1687,1,0)</f>
        <v>1</v>
      </c>
    </row>
    <row r="1688" customFormat="false" ht="12.75" hidden="false" customHeight="false" outlineLevel="0" collapsed="false">
      <c r="A1688" s="3" t="s">
        <v>815</v>
      </c>
      <c r="B1688" s="0" t="str">
        <f aca="false">RIGHT(LEFT(C1688,7),6)</f>
        <v>p10037</v>
      </c>
      <c r="C1688" s="0" t="s">
        <v>830</v>
      </c>
      <c r="D1688" s="0" t="n">
        <f aca="false">IF(C1689=C1688,1,0)</f>
        <v>1</v>
      </c>
    </row>
    <row r="1689" customFormat="false" ht="12.75" hidden="false" customHeight="false" outlineLevel="0" collapsed="false">
      <c r="A1689" s="3" t="s">
        <v>815</v>
      </c>
      <c r="B1689" s="0" t="str">
        <f aca="false">RIGHT(LEFT(C1689,7),6)</f>
        <v>p10037</v>
      </c>
      <c r="C1689" s="0" t="s">
        <v>830</v>
      </c>
      <c r="D1689" s="0" t="n">
        <f aca="false">IF(C1690=C1689,1,0)</f>
        <v>0</v>
      </c>
    </row>
    <row r="1690" customFormat="false" ht="12.75" hidden="false" customHeight="false" outlineLevel="0" collapsed="false">
      <c r="A1690" s="3" t="s">
        <v>815</v>
      </c>
      <c r="B1690" s="0" t="str">
        <f aca="false">RIGHT(LEFT(C1690,7),6)</f>
        <v>p10041</v>
      </c>
      <c r="C1690" s="0" t="s">
        <v>831</v>
      </c>
      <c r="D1690" s="0" t="n">
        <f aca="false">IF(C1691=C1690,1,0)</f>
        <v>1</v>
      </c>
    </row>
    <row r="1691" customFormat="false" ht="12.75" hidden="false" customHeight="false" outlineLevel="0" collapsed="false">
      <c r="A1691" s="3" t="s">
        <v>815</v>
      </c>
      <c r="B1691" s="0" t="str">
        <f aca="false">RIGHT(LEFT(C1691,7),6)</f>
        <v>p10041</v>
      </c>
      <c r="C1691" s="0" t="s">
        <v>831</v>
      </c>
      <c r="D1691" s="0" t="n">
        <f aca="false">IF(C1692=C1691,1,0)</f>
        <v>0</v>
      </c>
    </row>
    <row r="1692" customFormat="false" ht="12.75" hidden="false" customHeight="false" outlineLevel="0" collapsed="false">
      <c r="A1692" s="3" t="s">
        <v>815</v>
      </c>
      <c r="B1692" s="0" t="str">
        <f aca="false">RIGHT(LEFT(C1692,7),6)</f>
        <v>p10042</v>
      </c>
      <c r="C1692" s="0" t="s">
        <v>832</v>
      </c>
      <c r="D1692" s="0" t="n">
        <f aca="false">IF(C1693=C1692,1,0)</f>
        <v>1</v>
      </c>
    </row>
    <row r="1693" customFormat="false" ht="12.75" hidden="false" customHeight="false" outlineLevel="0" collapsed="false">
      <c r="A1693" s="3" t="s">
        <v>815</v>
      </c>
      <c r="B1693" s="0" t="str">
        <f aca="false">RIGHT(LEFT(C1693,7),6)</f>
        <v>p10042</v>
      </c>
      <c r="C1693" s="0" t="s">
        <v>832</v>
      </c>
      <c r="D1693" s="0" t="n">
        <f aca="false">IF(C1694=C1693,1,0)</f>
        <v>1</v>
      </c>
    </row>
    <row r="1694" customFormat="false" ht="12.75" hidden="false" customHeight="false" outlineLevel="0" collapsed="false">
      <c r="A1694" s="3" t="s">
        <v>815</v>
      </c>
      <c r="B1694" s="0" t="str">
        <f aca="false">RIGHT(LEFT(C1694,7),6)</f>
        <v>p10042</v>
      </c>
      <c r="C1694" s="0" t="s">
        <v>832</v>
      </c>
      <c r="D1694" s="0" t="n">
        <f aca="false">IF(C1695=C1694,1,0)</f>
        <v>0</v>
      </c>
    </row>
    <row r="1695" customFormat="false" ht="12.75" hidden="false" customHeight="false" outlineLevel="0" collapsed="false">
      <c r="A1695" s="3" t="s">
        <v>815</v>
      </c>
      <c r="B1695" s="0" t="str">
        <f aca="false">RIGHT(LEFT(C1695,7),6)</f>
        <v>p10043</v>
      </c>
      <c r="C1695" s="0" t="s">
        <v>833</v>
      </c>
      <c r="D1695" s="0" t="n">
        <f aca="false">IF(C1696=C1695,1,0)</f>
        <v>1</v>
      </c>
    </row>
    <row r="1696" customFormat="false" ht="12.75" hidden="false" customHeight="false" outlineLevel="0" collapsed="false">
      <c r="A1696" s="3" t="s">
        <v>815</v>
      </c>
      <c r="B1696" s="0" t="str">
        <f aca="false">RIGHT(LEFT(C1696,7),6)</f>
        <v>p10043</v>
      </c>
      <c r="C1696" s="0" t="s">
        <v>833</v>
      </c>
      <c r="D1696" s="0" t="n">
        <f aca="false">IF(C1697=C1696,1,0)</f>
        <v>0</v>
      </c>
    </row>
    <row r="1697" customFormat="false" ht="12.75" hidden="false" customHeight="false" outlineLevel="0" collapsed="false">
      <c r="A1697" s="3" t="s">
        <v>815</v>
      </c>
      <c r="B1697" s="0" t="str">
        <f aca="false">RIGHT(LEFT(C1697,7),6)</f>
        <v>p10044</v>
      </c>
      <c r="C1697" s="0" t="s">
        <v>834</v>
      </c>
      <c r="D1697" s="0" t="n">
        <f aca="false">IF(C1698=C1697,1,0)</f>
        <v>1</v>
      </c>
    </row>
    <row r="1698" customFormat="false" ht="12.75" hidden="false" customHeight="false" outlineLevel="0" collapsed="false">
      <c r="A1698" s="3" t="s">
        <v>815</v>
      </c>
      <c r="B1698" s="0" t="str">
        <f aca="false">RIGHT(LEFT(C1698,7),6)</f>
        <v>p10044</v>
      </c>
      <c r="C1698" s="0" t="s">
        <v>834</v>
      </c>
      <c r="D1698" s="0" t="n">
        <f aca="false">IF(C1699=C1698,1,0)</f>
        <v>0</v>
      </c>
    </row>
    <row r="1699" customFormat="false" ht="12.75" hidden="false" customHeight="false" outlineLevel="0" collapsed="false">
      <c r="A1699" s="3" t="s">
        <v>815</v>
      </c>
      <c r="B1699" s="0" t="str">
        <f aca="false">RIGHT(LEFT(C1699,7),6)</f>
        <v>p10046</v>
      </c>
      <c r="C1699" s="0" t="s">
        <v>835</v>
      </c>
      <c r="D1699" s="0" t="n">
        <f aca="false">IF(C1700=C1699,1,0)</f>
        <v>1</v>
      </c>
    </row>
    <row r="1700" customFormat="false" ht="12.75" hidden="false" customHeight="false" outlineLevel="0" collapsed="false">
      <c r="A1700" s="3" t="s">
        <v>815</v>
      </c>
      <c r="B1700" s="0" t="str">
        <f aca="false">RIGHT(LEFT(C1700,7),6)</f>
        <v>p10046</v>
      </c>
      <c r="C1700" s="0" t="s">
        <v>835</v>
      </c>
      <c r="D1700" s="0" t="n">
        <f aca="false">IF(C1701=C1700,1,0)</f>
        <v>1</v>
      </c>
    </row>
    <row r="1701" customFormat="false" ht="12.75" hidden="false" customHeight="false" outlineLevel="0" collapsed="false">
      <c r="A1701" s="3" t="s">
        <v>815</v>
      </c>
      <c r="B1701" s="0" t="str">
        <f aca="false">RIGHT(LEFT(C1701,7),6)</f>
        <v>p10046</v>
      </c>
      <c r="C1701" s="0" t="s">
        <v>835</v>
      </c>
      <c r="D1701" s="0" t="n">
        <f aca="false">IF(C1702=C1701,1,0)</f>
        <v>1</v>
      </c>
    </row>
    <row r="1702" customFormat="false" ht="12.75" hidden="false" customHeight="false" outlineLevel="0" collapsed="false">
      <c r="A1702" s="3" t="s">
        <v>815</v>
      </c>
      <c r="B1702" s="0" t="str">
        <f aca="false">RIGHT(LEFT(C1702,7),6)</f>
        <v>p10046</v>
      </c>
      <c r="C1702" s="0" t="s">
        <v>835</v>
      </c>
      <c r="D1702" s="0" t="n">
        <f aca="false">IF(C1703=C1702,1,0)</f>
        <v>0</v>
      </c>
    </row>
    <row r="1703" customFormat="false" ht="12.75" hidden="false" customHeight="false" outlineLevel="0" collapsed="false">
      <c r="A1703" s="3" t="s">
        <v>815</v>
      </c>
      <c r="B1703" s="0" t="str">
        <f aca="false">RIGHT(LEFT(C1703,7),6)</f>
        <v>p10048</v>
      </c>
      <c r="C1703" s="0" t="s">
        <v>836</v>
      </c>
      <c r="D1703" s="0" t="n">
        <f aca="false">IF(C1704=C1703,1,0)</f>
        <v>1</v>
      </c>
    </row>
    <row r="1704" customFormat="false" ht="12.75" hidden="false" customHeight="false" outlineLevel="0" collapsed="false">
      <c r="A1704" s="3" t="s">
        <v>815</v>
      </c>
      <c r="B1704" s="0" t="str">
        <f aca="false">RIGHT(LEFT(C1704,7),6)</f>
        <v>p10048</v>
      </c>
      <c r="C1704" s="0" t="s">
        <v>836</v>
      </c>
      <c r="D1704" s="0" t="n">
        <f aca="false">IF(C1705=C1704,1,0)</f>
        <v>1</v>
      </c>
    </row>
    <row r="1705" customFormat="false" ht="12.75" hidden="false" customHeight="false" outlineLevel="0" collapsed="false">
      <c r="A1705" s="3" t="s">
        <v>815</v>
      </c>
      <c r="B1705" s="0" t="str">
        <f aca="false">RIGHT(LEFT(C1705,7),6)</f>
        <v>p10048</v>
      </c>
      <c r="C1705" s="0" t="s">
        <v>836</v>
      </c>
      <c r="D1705" s="0" t="n">
        <f aca="false">IF(C1706=C1705,1,0)</f>
        <v>1</v>
      </c>
    </row>
    <row r="1706" customFormat="false" ht="12.75" hidden="false" customHeight="false" outlineLevel="0" collapsed="false">
      <c r="A1706" s="3" t="s">
        <v>815</v>
      </c>
      <c r="B1706" s="0" t="str">
        <f aca="false">RIGHT(LEFT(C1706,7),6)</f>
        <v>p10048</v>
      </c>
      <c r="C1706" s="0" t="s">
        <v>836</v>
      </c>
      <c r="D1706" s="0" t="n">
        <f aca="false">IF(C1707=C1706,1,0)</f>
        <v>1</v>
      </c>
    </row>
    <row r="1707" customFormat="false" ht="12.75" hidden="false" customHeight="false" outlineLevel="0" collapsed="false">
      <c r="A1707" s="3" t="s">
        <v>815</v>
      </c>
      <c r="B1707" s="0" t="str">
        <f aca="false">RIGHT(LEFT(C1707,7),6)</f>
        <v>p10048</v>
      </c>
      <c r="C1707" s="0" t="s">
        <v>836</v>
      </c>
      <c r="D1707" s="0" t="n">
        <f aca="false">IF(C1708=C1707,1,0)</f>
        <v>1</v>
      </c>
    </row>
    <row r="1708" customFormat="false" ht="12.75" hidden="false" customHeight="false" outlineLevel="0" collapsed="false">
      <c r="A1708" s="3" t="s">
        <v>815</v>
      </c>
      <c r="B1708" s="0" t="str">
        <f aca="false">RIGHT(LEFT(C1708,7),6)</f>
        <v>p10048</v>
      </c>
      <c r="C1708" s="0" t="s">
        <v>836</v>
      </c>
      <c r="D1708" s="0" t="n">
        <f aca="false">IF(C1709=C1708,1,0)</f>
        <v>1</v>
      </c>
    </row>
    <row r="1709" customFormat="false" ht="12.75" hidden="false" customHeight="false" outlineLevel="0" collapsed="false">
      <c r="A1709" s="3" t="s">
        <v>815</v>
      </c>
      <c r="B1709" s="0" t="str">
        <f aca="false">RIGHT(LEFT(C1709,7),6)</f>
        <v>p10048</v>
      </c>
      <c r="C1709" s="0" t="s">
        <v>836</v>
      </c>
      <c r="D1709" s="0" t="n">
        <f aca="false">IF(C1710=C1709,1,0)</f>
        <v>1</v>
      </c>
    </row>
    <row r="1710" customFormat="false" ht="12.75" hidden="false" customHeight="false" outlineLevel="0" collapsed="false">
      <c r="A1710" s="3" t="s">
        <v>815</v>
      </c>
      <c r="B1710" s="0" t="str">
        <f aca="false">RIGHT(LEFT(C1710,7),6)</f>
        <v>p10048</v>
      </c>
      <c r="C1710" s="0" t="s">
        <v>836</v>
      </c>
      <c r="D1710" s="0" t="n">
        <f aca="false">IF(C1711=C1710,1,0)</f>
        <v>0</v>
      </c>
    </row>
    <row r="1711" customFormat="false" ht="12.75" hidden="false" customHeight="false" outlineLevel="0" collapsed="false">
      <c r="A1711" s="3" t="s">
        <v>815</v>
      </c>
      <c r="B1711" s="0" t="str">
        <f aca="false">RIGHT(LEFT(C1711,7),6)</f>
        <v>p10050</v>
      </c>
      <c r="C1711" s="0" t="s">
        <v>837</v>
      </c>
      <c r="D1711" s="0" t="n">
        <f aca="false">IF(C1712=C1711,1,0)</f>
        <v>1</v>
      </c>
    </row>
    <row r="1712" customFormat="false" ht="12.75" hidden="false" customHeight="false" outlineLevel="0" collapsed="false">
      <c r="A1712" s="3" t="s">
        <v>815</v>
      </c>
      <c r="B1712" s="0" t="str">
        <f aca="false">RIGHT(LEFT(C1712,7),6)</f>
        <v>p10050</v>
      </c>
      <c r="C1712" s="0" t="s">
        <v>837</v>
      </c>
      <c r="D1712" s="0" t="n">
        <f aca="false">IF(C1713=C1712,1,0)</f>
        <v>1</v>
      </c>
    </row>
    <row r="1713" customFormat="false" ht="12.75" hidden="false" customHeight="false" outlineLevel="0" collapsed="false">
      <c r="A1713" s="3" t="s">
        <v>815</v>
      </c>
      <c r="B1713" s="0" t="str">
        <f aca="false">RIGHT(LEFT(C1713,7),6)</f>
        <v>p10050</v>
      </c>
      <c r="C1713" s="0" t="s">
        <v>837</v>
      </c>
      <c r="D1713" s="0" t="n">
        <f aca="false">IF(C1714=C1713,1,0)</f>
        <v>1</v>
      </c>
    </row>
    <row r="1714" customFormat="false" ht="12.75" hidden="false" customHeight="false" outlineLevel="0" collapsed="false">
      <c r="A1714" s="3" t="s">
        <v>815</v>
      </c>
      <c r="B1714" s="0" t="str">
        <f aca="false">RIGHT(LEFT(C1714,7),6)</f>
        <v>p10050</v>
      </c>
      <c r="C1714" s="0" t="s">
        <v>837</v>
      </c>
      <c r="D1714" s="0" t="n">
        <f aca="false">IF(C1715=C1714,1,0)</f>
        <v>0</v>
      </c>
    </row>
    <row r="1715" customFormat="false" ht="12.75" hidden="false" customHeight="false" outlineLevel="0" collapsed="false">
      <c r="A1715" s="3" t="s">
        <v>815</v>
      </c>
      <c r="B1715" s="0" t="str">
        <f aca="false">RIGHT(LEFT(C1715,7),6)</f>
        <v>p10052</v>
      </c>
      <c r="C1715" s="0" t="s">
        <v>838</v>
      </c>
      <c r="D1715" s="0" t="n">
        <f aca="false">IF(C1716=C1715,1,0)</f>
        <v>1</v>
      </c>
    </row>
    <row r="1716" customFormat="false" ht="12.75" hidden="false" customHeight="false" outlineLevel="0" collapsed="false">
      <c r="A1716" s="3" t="s">
        <v>815</v>
      </c>
      <c r="B1716" s="0" t="str">
        <f aca="false">RIGHT(LEFT(C1716,7),6)</f>
        <v>p10052</v>
      </c>
      <c r="C1716" s="0" t="s">
        <v>838</v>
      </c>
      <c r="D1716" s="0" t="n">
        <f aca="false">IF(C1717=C1716,1,0)</f>
        <v>1</v>
      </c>
    </row>
    <row r="1717" customFormat="false" ht="12.75" hidden="false" customHeight="false" outlineLevel="0" collapsed="false">
      <c r="A1717" s="3" t="s">
        <v>815</v>
      </c>
      <c r="B1717" s="0" t="str">
        <f aca="false">RIGHT(LEFT(C1717,7),6)</f>
        <v>p10052</v>
      </c>
      <c r="C1717" s="0" t="s">
        <v>838</v>
      </c>
      <c r="D1717" s="0" t="n">
        <f aca="false">IF(C1718=C1717,1,0)</f>
        <v>1</v>
      </c>
    </row>
    <row r="1718" customFormat="false" ht="12.75" hidden="false" customHeight="false" outlineLevel="0" collapsed="false">
      <c r="A1718" s="3" t="s">
        <v>815</v>
      </c>
      <c r="B1718" s="0" t="str">
        <f aca="false">RIGHT(LEFT(C1718,7),6)</f>
        <v>p10052</v>
      </c>
      <c r="C1718" s="0" t="s">
        <v>838</v>
      </c>
      <c r="D1718" s="0" t="n">
        <f aca="false">IF(C1719=C1718,1,0)</f>
        <v>0</v>
      </c>
    </row>
    <row r="1719" customFormat="false" ht="12.75" hidden="false" customHeight="false" outlineLevel="0" collapsed="false">
      <c r="A1719" s="3" t="s">
        <v>815</v>
      </c>
      <c r="B1719" s="0" t="str">
        <f aca="false">RIGHT(LEFT(C1719,7),6)</f>
        <v>p10053</v>
      </c>
      <c r="C1719" s="0" t="s">
        <v>839</v>
      </c>
      <c r="D1719" s="0" t="n">
        <f aca="false">IF(C1720=C1719,1,0)</f>
        <v>1</v>
      </c>
    </row>
    <row r="1720" customFormat="false" ht="12.75" hidden="false" customHeight="false" outlineLevel="0" collapsed="false">
      <c r="A1720" s="3" t="s">
        <v>815</v>
      </c>
      <c r="B1720" s="0" t="str">
        <f aca="false">RIGHT(LEFT(C1720,7),6)</f>
        <v>p10053</v>
      </c>
      <c r="C1720" s="0" t="s">
        <v>839</v>
      </c>
      <c r="D1720" s="0" t="n">
        <f aca="false">IF(C1721=C1720,1,0)</f>
        <v>0</v>
      </c>
    </row>
    <row r="1721" customFormat="false" ht="12.75" hidden="false" customHeight="false" outlineLevel="0" collapsed="false">
      <c r="A1721" s="3" t="s">
        <v>815</v>
      </c>
      <c r="B1721" s="0" t="str">
        <f aca="false">RIGHT(LEFT(C1721,7),6)</f>
        <v>p10054</v>
      </c>
      <c r="C1721" s="0" t="s">
        <v>840</v>
      </c>
      <c r="D1721" s="0" t="n">
        <f aca="false">IF(C1722=C1721,1,0)</f>
        <v>1</v>
      </c>
    </row>
    <row r="1722" customFormat="false" ht="12.75" hidden="false" customHeight="false" outlineLevel="0" collapsed="false">
      <c r="A1722" s="3" t="s">
        <v>815</v>
      </c>
      <c r="B1722" s="0" t="str">
        <f aca="false">RIGHT(LEFT(C1722,7),6)</f>
        <v>p10054</v>
      </c>
      <c r="C1722" s="0" t="s">
        <v>840</v>
      </c>
      <c r="D1722" s="0" t="n">
        <f aca="false">IF(C1723=C1722,1,0)</f>
        <v>1</v>
      </c>
    </row>
    <row r="1723" customFormat="false" ht="12.75" hidden="false" customHeight="false" outlineLevel="0" collapsed="false">
      <c r="A1723" s="3" t="s">
        <v>815</v>
      </c>
      <c r="B1723" s="0" t="str">
        <f aca="false">RIGHT(LEFT(C1723,7),6)</f>
        <v>p10054</v>
      </c>
      <c r="C1723" s="0" t="s">
        <v>840</v>
      </c>
      <c r="D1723" s="0" t="n">
        <f aca="false">IF(C1724=C1723,1,0)</f>
        <v>1</v>
      </c>
    </row>
    <row r="1724" customFormat="false" ht="12.75" hidden="false" customHeight="false" outlineLevel="0" collapsed="false">
      <c r="A1724" s="3" t="s">
        <v>815</v>
      </c>
      <c r="B1724" s="0" t="str">
        <f aca="false">RIGHT(LEFT(C1724,7),6)</f>
        <v>p10054</v>
      </c>
      <c r="C1724" s="0" t="s">
        <v>840</v>
      </c>
      <c r="D1724" s="0" t="n">
        <f aca="false">IF(C1725=C1724,1,0)</f>
        <v>1</v>
      </c>
    </row>
    <row r="1725" customFormat="false" ht="12.75" hidden="false" customHeight="false" outlineLevel="0" collapsed="false">
      <c r="A1725" s="3" t="s">
        <v>815</v>
      </c>
      <c r="B1725" s="0" t="str">
        <f aca="false">RIGHT(LEFT(C1725,7),6)</f>
        <v>p10054</v>
      </c>
      <c r="C1725" s="0" t="s">
        <v>840</v>
      </c>
      <c r="D1725" s="0" t="n">
        <f aca="false">IF(C1726=C1725,1,0)</f>
        <v>1</v>
      </c>
    </row>
    <row r="1726" customFormat="false" ht="12.75" hidden="false" customHeight="false" outlineLevel="0" collapsed="false">
      <c r="A1726" s="3" t="s">
        <v>815</v>
      </c>
      <c r="B1726" s="0" t="str">
        <f aca="false">RIGHT(LEFT(C1726,7),6)</f>
        <v>p10054</v>
      </c>
      <c r="C1726" s="0" t="s">
        <v>840</v>
      </c>
      <c r="D1726" s="0" t="n">
        <f aca="false">IF(C1727=C1726,1,0)</f>
        <v>1</v>
      </c>
    </row>
    <row r="1727" customFormat="false" ht="12.75" hidden="false" customHeight="false" outlineLevel="0" collapsed="false">
      <c r="A1727" s="3" t="s">
        <v>815</v>
      </c>
      <c r="B1727" s="0" t="str">
        <f aca="false">RIGHT(LEFT(C1727,7),6)</f>
        <v>p10054</v>
      </c>
      <c r="C1727" s="0" t="s">
        <v>840</v>
      </c>
      <c r="D1727" s="0" t="n">
        <f aca="false">IF(C1728=C1727,1,0)</f>
        <v>1</v>
      </c>
    </row>
    <row r="1728" customFormat="false" ht="12.75" hidden="false" customHeight="false" outlineLevel="0" collapsed="false">
      <c r="A1728" s="3" t="s">
        <v>815</v>
      </c>
      <c r="B1728" s="0" t="str">
        <f aca="false">RIGHT(LEFT(C1728,7),6)</f>
        <v>p10054</v>
      </c>
      <c r="C1728" s="0" t="s">
        <v>840</v>
      </c>
      <c r="D1728" s="0" t="n">
        <f aca="false">IF(C1729=C1728,1,0)</f>
        <v>1</v>
      </c>
    </row>
    <row r="1729" customFormat="false" ht="12.75" hidden="false" customHeight="false" outlineLevel="0" collapsed="false">
      <c r="A1729" s="3" t="s">
        <v>815</v>
      </c>
      <c r="B1729" s="0" t="str">
        <f aca="false">RIGHT(LEFT(C1729,7),6)</f>
        <v>p10054</v>
      </c>
      <c r="C1729" s="0" t="s">
        <v>840</v>
      </c>
      <c r="D1729" s="0" t="n">
        <f aca="false">IF(C1730=C1729,1,0)</f>
        <v>0</v>
      </c>
    </row>
    <row r="1730" customFormat="false" ht="12.75" hidden="false" customHeight="false" outlineLevel="0" collapsed="false">
      <c r="A1730" s="3" t="s">
        <v>815</v>
      </c>
      <c r="B1730" s="0" t="str">
        <f aca="false">RIGHT(LEFT(C1730,7),6)</f>
        <v>p10055</v>
      </c>
      <c r="C1730" s="0" t="s">
        <v>841</v>
      </c>
      <c r="D1730" s="0" t="n">
        <f aca="false">IF(C1731=C1730,1,0)</f>
        <v>1</v>
      </c>
    </row>
    <row r="1731" customFormat="false" ht="12.75" hidden="false" customHeight="false" outlineLevel="0" collapsed="false">
      <c r="A1731" s="3" t="s">
        <v>815</v>
      </c>
      <c r="B1731" s="0" t="str">
        <f aca="false">RIGHT(LEFT(C1731,7),6)</f>
        <v>p10055</v>
      </c>
      <c r="C1731" s="0" t="s">
        <v>841</v>
      </c>
      <c r="D1731" s="0" t="n">
        <f aca="false">IF(C1732=C1731,1,0)</f>
        <v>1</v>
      </c>
    </row>
    <row r="1732" customFormat="false" ht="12.75" hidden="false" customHeight="false" outlineLevel="0" collapsed="false">
      <c r="A1732" s="3" t="s">
        <v>815</v>
      </c>
      <c r="B1732" s="0" t="str">
        <f aca="false">RIGHT(LEFT(C1732,7),6)</f>
        <v>p10055</v>
      </c>
      <c r="C1732" s="0" t="s">
        <v>841</v>
      </c>
      <c r="D1732" s="0" t="n">
        <f aca="false">IF(C1733=C1732,1,0)</f>
        <v>1</v>
      </c>
    </row>
    <row r="1733" customFormat="false" ht="12.75" hidden="false" customHeight="false" outlineLevel="0" collapsed="false">
      <c r="A1733" s="3" t="s">
        <v>815</v>
      </c>
      <c r="B1733" s="0" t="str">
        <f aca="false">RIGHT(LEFT(C1733,7),6)</f>
        <v>p10055</v>
      </c>
      <c r="C1733" s="0" t="s">
        <v>841</v>
      </c>
      <c r="D1733" s="0" t="n">
        <f aca="false">IF(C1734=C1733,1,0)</f>
        <v>1</v>
      </c>
    </row>
    <row r="1734" customFormat="false" ht="12.75" hidden="false" customHeight="false" outlineLevel="0" collapsed="false">
      <c r="A1734" s="3" t="s">
        <v>815</v>
      </c>
      <c r="B1734" s="0" t="str">
        <f aca="false">RIGHT(LEFT(C1734,7),6)</f>
        <v>p10055</v>
      </c>
      <c r="C1734" s="0" t="s">
        <v>841</v>
      </c>
      <c r="D1734" s="0" t="n">
        <f aca="false">IF(C1735=C1734,1,0)</f>
        <v>1</v>
      </c>
    </row>
    <row r="1735" customFormat="false" ht="12.75" hidden="false" customHeight="false" outlineLevel="0" collapsed="false">
      <c r="A1735" s="3" t="s">
        <v>815</v>
      </c>
      <c r="B1735" s="0" t="str">
        <f aca="false">RIGHT(LEFT(C1735,7),6)</f>
        <v>p10055</v>
      </c>
      <c r="C1735" s="0" t="s">
        <v>841</v>
      </c>
      <c r="D1735" s="0" t="n">
        <f aca="false">IF(C1736=C1735,1,0)</f>
        <v>0</v>
      </c>
    </row>
    <row r="1736" customFormat="false" ht="12.75" hidden="false" customHeight="false" outlineLevel="0" collapsed="false">
      <c r="A1736" s="3" t="s">
        <v>815</v>
      </c>
      <c r="B1736" s="0" t="str">
        <f aca="false">RIGHT(LEFT(C1736,7),6)</f>
        <v>p10056</v>
      </c>
      <c r="C1736" s="0" t="s">
        <v>842</v>
      </c>
      <c r="D1736" s="0" t="n">
        <f aca="false">IF(C1737=C1736,1,0)</f>
        <v>1</v>
      </c>
    </row>
    <row r="1737" customFormat="false" ht="12.75" hidden="false" customHeight="false" outlineLevel="0" collapsed="false">
      <c r="A1737" s="3" t="s">
        <v>815</v>
      </c>
      <c r="B1737" s="0" t="str">
        <f aca="false">RIGHT(LEFT(C1737,7),6)</f>
        <v>p10056</v>
      </c>
      <c r="C1737" s="0" t="s">
        <v>842</v>
      </c>
      <c r="D1737" s="0" t="n">
        <f aca="false">IF(C1738=C1737,1,0)</f>
        <v>1</v>
      </c>
    </row>
    <row r="1738" customFormat="false" ht="12.75" hidden="false" customHeight="false" outlineLevel="0" collapsed="false">
      <c r="A1738" s="3" t="s">
        <v>815</v>
      </c>
      <c r="B1738" s="0" t="str">
        <f aca="false">RIGHT(LEFT(C1738,7),6)</f>
        <v>p10056</v>
      </c>
      <c r="C1738" s="0" t="s">
        <v>842</v>
      </c>
      <c r="D1738" s="0" t="n">
        <f aca="false">IF(C1739=C1738,1,0)</f>
        <v>1</v>
      </c>
    </row>
    <row r="1739" customFormat="false" ht="12.75" hidden="false" customHeight="false" outlineLevel="0" collapsed="false">
      <c r="A1739" s="3" t="s">
        <v>815</v>
      </c>
      <c r="B1739" s="0" t="str">
        <f aca="false">RIGHT(LEFT(C1739,7),6)</f>
        <v>p10056</v>
      </c>
      <c r="C1739" s="0" t="s">
        <v>842</v>
      </c>
      <c r="D1739" s="0" t="n">
        <f aca="false">IF(C1740=C1739,1,0)</f>
        <v>1</v>
      </c>
    </row>
    <row r="1740" customFormat="false" ht="12.75" hidden="false" customHeight="false" outlineLevel="0" collapsed="false">
      <c r="A1740" s="3" t="s">
        <v>815</v>
      </c>
      <c r="B1740" s="0" t="str">
        <f aca="false">RIGHT(LEFT(C1740,7),6)</f>
        <v>p10056</v>
      </c>
      <c r="C1740" s="0" t="s">
        <v>842</v>
      </c>
      <c r="D1740" s="0" t="n">
        <f aca="false">IF(C1741=C1740,1,0)</f>
        <v>0</v>
      </c>
    </row>
    <row r="1741" customFormat="false" ht="12.75" hidden="false" customHeight="false" outlineLevel="0" collapsed="false">
      <c r="A1741" s="3" t="s">
        <v>815</v>
      </c>
      <c r="B1741" s="0" t="str">
        <f aca="false">RIGHT(LEFT(C1741,7),6)</f>
        <v>p10057</v>
      </c>
      <c r="C1741" s="0" t="s">
        <v>843</v>
      </c>
      <c r="D1741" s="0" t="n">
        <f aca="false">IF(C1742=C1741,1,0)</f>
        <v>1</v>
      </c>
    </row>
    <row r="1742" customFormat="false" ht="12.75" hidden="false" customHeight="false" outlineLevel="0" collapsed="false">
      <c r="A1742" s="3" t="s">
        <v>815</v>
      </c>
      <c r="B1742" s="0" t="str">
        <f aca="false">RIGHT(LEFT(C1742,7),6)</f>
        <v>p10057</v>
      </c>
      <c r="C1742" s="0" t="s">
        <v>843</v>
      </c>
      <c r="D1742" s="0" t="n">
        <f aca="false">IF(C1743=C1742,1,0)</f>
        <v>0</v>
      </c>
    </row>
    <row r="1743" customFormat="false" ht="12.75" hidden="false" customHeight="false" outlineLevel="0" collapsed="false">
      <c r="A1743" s="3" t="s">
        <v>815</v>
      </c>
      <c r="B1743" s="0" t="str">
        <f aca="false">RIGHT(LEFT(C1743,7),6)</f>
        <v>p10060</v>
      </c>
      <c r="C1743" s="0" t="s">
        <v>844</v>
      </c>
      <c r="D1743" s="0" t="n">
        <f aca="false">IF(C1744=C1743,1,0)</f>
        <v>1</v>
      </c>
    </row>
    <row r="1744" customFormat="false" ht="12.75" hidden="false" customHeight="false" outlineLevel="0" collapsed="false">
      <c r="A1744" s="3" t="s">
        <v>815</v>
      </c>
      <c r="B1744" s="0" t="str">
        <f aca="false">RIGHT(LEFT(C1744,7),6)</f>
        <v>p10060</v>
      </c>
      <c r="C1744" s="0" t="s">
        <v>844</v>
      </c>
      <c r="D1744" s="0" t="n">
        <f aca="false">IF(C1745=C1744,1,0)</f>
        <v>1</v>
      </c>
    </row>
    <row r="1745" customFormat="false" ht="12.75" hidden="false" customHeight="false" outlineLevel="0" collapsed="false">
      <c r="A1745" s="3" t="s">
        <v>815</v>
      </c>
      <c r="B1745" s="0" t="str">
        <f aca="false">RIGHT(LEFT(C1745,7),6)</f>
        <v>p10060</v>
      </c>
      <c r="C1745" s="0" t="s">
        <v>844</v>
      </c>
      <c r="D1745" s="0" t="n">
        <f aca="false">IF(C1746=C1745,1,0)</f>
        <v>1</v>
      </c>
    </row>
    <row r="1746" customFormat="false" ht="12.75" hidden="false" customHeight="false" outlineLevel="0" collapsed="false">
      <c r="A1746" s="3" t="s">
        <v>815</v>
      </c>
      <c r="B1746" s="0" t="str">
        <f aca="false">RIGHT(LEFT(C1746,7),6)</f>
        <v>p10060</v>
      </c>
      <c r="C1746" s="0" t="s">
        <v>844</v>
      </c>
      <c r="D1746" s="0" t="n">
        <f aca="false">IF(C1747=C1746,1,0)</f>
        <v>1</v>
      </c>
    </row>
    <row r="1747" customFormat="false" ht="12.75" hidden="false" customHeight="false" outlineLevel="0" collapsed="false">
      <c r="A1747" s="3" t="s">
        <v>815</v>
      </c>
      <c r="B1747" s="0" t="str">
        <f aca="false">RIGHT(LEFT(C1747,7),6)</f>
        <v>p10060</v>
      </c>
      <c r="C1747" s="0" t="s">
        <v>844</v>
      </c>
      <c r="D1747" s="0" t="n">
        <f aca="false">IF(C1748=C1747,1,0)</f>
        <v>1</v>
      </c>
    </row>
    <row r="1748" customFormat="false" ht="12.75" hidden="false" customHeight="false" outlineLevel="0" collapsed="false">
      <c r="A1748" s="3" t="s">
        <v>815</v>
      </c>
      <c r="B1748" s="0" t="str">
        <f aca="false">RIGHT(LEFT(C1748,7),6)</f>
        <v>p10060</v>
      </c>
      <c r="C1748" s="0" t="s">
        <v>844</v>
      </c>
      <c r="D1748" s="0" t="n">
        <f aca="false">IF(C1749=C1748,1,0)</f>
        <v>0</v>
      </c>
    </row>
    <row r="1749" customFormat="false" ht="12.75" hidden="false" customHeight="false" outlineLevel="0" collapsed="false">
      <c r="A1749" s="3" t="s">
        <v>815</v>
      </c>
      <c r="B1749" s="0" t="str">
        <f aca="false">RIGHT(LEFT(C1749,7),6)</f>
        <v>p10061</v>
      </c>
      <c r="C1749" s="0" t="s">
        <v>845</v>
      </c>
      <c r="D1749" s="0" t="n">
        <f aca="false">IF(C1750=C1749,1,0)</f>
        <v>1</v>
      </c>
    </row>
    <row r="1750" customFormat="false" ht="12.75" hidden="false" customHeight="false" outlineLevel="0" collapsed="false">
      <c r="A1750" s="3" t="s">
        <v>815</v>
      </c>
      <c r="B1750" s="0" t="str">
        <f aca="false">RIGHT(LEFT(C1750,7),6)</f>
        <v>p10061</v>
      </c>
      <c r="C1750" s="0" t="s">
        <v>845</v>
      </c>
      <c r="D1750" s="0" t="n">
        <f aca="false">IF(C1751=C1750,1,0)</f>
        <v>1</v>
      </c>
    </row>
    <row r="1751" customFormat="false" ht="12.75" hidden="false" customHeight="false" outlineLevel="0" collapsed="false">
      <c r="A1751" s="3" t="s">
        <v>815</v>
      </c>
      <c r="B1751" s="0" t="str">
        <f aca="false">RIGHT(LEFT(C1751,7),6)</f>
        <v>p10061</v>
      </c>
      <c r="C1751" s="0" t="s">
        <v>845</v>
      </c>
      <c r="D1751" s="0" t="n">
        <f aca="false">IF(C1752=C1751,1,0)</f>
        <v>1</v>
      </c>
    </row>
    <row r="1752" customFormat="false" ht="12.75" hidden="false" customHeight="false" outlineLevel="0" collapsed="false">
      <c r="A1752" s="3" t="s">
        <v>815</v>
      </c>
      <c r="B1752" s="0" t="str">
        <f aca="false">RIGHT(LEFT(C1752,7),6)</f>
        <v>p10061</v>
      </c>
      <c r="C1752" s="0" t="s">
        <v>845</v>
      </c>
      <c r="D1752" s="0" t="n">
        <f aca="false">IF(C1753=C1752,1,0)</f>
        <v>0</v>
      </c>
    </row>
    <row r="1753" customFormat="false" ht="12.75" hidden="false" customHeight="false" outlineLevel="0" collapsed="false">
      <c r="A1753" s="3" t="s">
        <v>815</v>
      </c>
      <c r="B1753" s="0" t="str">
        <f aca="false">RIGHT(LEFT(C1753,7),6)</f>
        <v>p10067</v>
      </c>
      <c r="C1753" s="0" t="s">
        <v>846</v>
      </c>
      <c r="D1753" s="0" t="n">
        <f aca="false">IF(C1754=C1753,1,0)</f>
        <v>1</v>
      </c>
    </row>
    <row r="1754" customFormat="false" ht="12.75" hidden="false" customHeight="false" outlineLevel="0" collapsed="false">
      <c r="A1754" s="3" t="s">
        <v>815</v>
      </c>
      <c r="B1754" s="0" t="str">
        <f aca="false">RIGHT(LEFT(C1754,7),6)</f>
        <v>p10067</v>
      </c>
      <c r="C1754" s="0" t="s">
        <v>846</v>
      </c>
      <c r="D1754" s="0" t="n">
        <f aca="false">IF(C1755=C1754,1,0)</f>
        <v>0</v>
      </c>
    </row>
    <row r="1755" customFormat="false" ht="12.75" hidden="false" customHeight="false" outlineLevel="0" collapsed="false">
      <c r="A1755" s="3" t="s">
        <v>815</v>
      </c>
      <c r="B1755" s="0" t="str">
        <f aca="false">RIGHT(LEFT(C1755,7),6)</f>
        <v>p10073</v>
      </c>
      <c r="C1755" s="0" t="s">
        <v>847</v>
      </c>
      <c r="D1755" s="0" t="n">
        <f aca="false">IF(C1756=C1755,1,0)</f>
        <v>0</v>
      </c>
    </row>
    <row r="1756" customFormat="false" ht="12.75" hidden="false" customHeight="false" outlineLevel="0" collapsed="false">
      <c r="A1756" s="3" t="s">
        <v>815</v>
      </c>
      <c r="B1756" s="0" t="str">
        <f aca="false">RIGHT(LEFT(C1756,7),6)</f>
        <v>p10075</v>
      </c>
      <c r="C1756" s="0" t="s">
        <v>848</v>
      </c>
      <c r="D1756" s="0" t="n">
        <f aca="false">IF(C1757=C1756,1,0)</f>
        <v>1</v>
      </c>
    </row>
    <row r="1757" customFormat="false" ht="12.75" hidden="false" customHeight="false" outlineLevel="0" collapsed="false">
      <c r="A1757" s="3" t="s">
        <v>815</v>
      </c>
      <c r="B1757" s="0" t="str">
        <f aca="false">RIGHT(LEFT(C1757,7),6)</f>
        <v>p10075</v>
      </c>
      <c r="C1757" s="0" t="s">
        <v>848</v>
      </c>
      <c r="D1757" s="0" t="n">
        <f aca="false">IF(C1758=C1757,1,0)</f>
        <v>0</v>
      </c>
    </row>
    <row r="1758" customFormat="false" ht="12.75" hidden="false" customHeight="false" outlineLevel="0" collapsed="false">
      <c r="A1758" s="3" t="s">
        <v>815</v>
      </c>
      <c r="B1758" s="0" t="str">
        <f aca="false">RIGHT(LEFT(C1758,7),6)</f>
        <v>p10078</v>
      </c>
      <c r="C1758" s="0" t="s">
        <v>849</v>
      </c>
      <c r="D1758" s="0" t="n">
        <f aca="false">IF(C1759=C1758,1,0)</f>
        <v>1</v>
      </c>
    </row>
    <row r="1759" customFormat="false" ht="12.75" hidden="false" customHeight="false" outlineLevel="0" collapsed="false">
      <c r="A1759" s="3" t="s">
        <v>815</v>
      </c>
      <c r="B1759" s="0" t="str">
        <f aca="false">RIGHT(LEFT(C1759,7),6)</f>
        <v>p10078</v>
      </c>
      <c r="C1759" s="0" t="s">
        <v>849</v>
      </c>
      <c r="D1759" s="0" t="n">
        <f aca="false">IF(C1760=C1759,1,0)</f>
        <v>0</v>
      </c>
    </row>
    <row r="1760" customFormat="false" ht="12.75" hidden="false" customHeight="false" outlineLevel="0" collapsed="false">
      <c r="A1760" s="3" t="s">
        <v>815</v>
      </c>
      <c r="B1760" s="0" t="str">
        <f aca="false">RIGHT(LEFT(C1760,7),6)</f>
        <v>p10079</v>
      </c>
      <c r="C1760" s="0" t="s">
        <v>850</v>
      </c>
      <c r="D1760" s="0" t="n">
        <f aca="false">IF(C1761=C1760,1,0)</f>
        <v>1</v>
      </c>
    </row>
    <row r="1761" customFormat="false" ht="12.75" hidden="false" customHeight="false" outlineLevel="0" collapsed="false">
      <c r="A1761" s="3" t="s">
        <v>815</v>
      </c>
      <c r="B1761" s="0" t="str">
        <f aca="false">RIGHT(LEFT(C1761,7),6)</f>
        <v>p10079</v>
      </c>
      <c r="C1761" s="0" t="s">
        <v>850</v>
      </c>
      <c r="D1761" s="0" t="n">
        <f aca="false">IF(C1762=C1761,1,0)</f>
        <v>1</v>
      </c>
    </row>
    <row r="1762" customFormat="false" ht="12.75" hidden="false" customHeight="false" outlineLevel="0" collapsed="false">
      <c r="A1762" s="3" t="s">
        <v>815</v>
      </c>
      <c r="B1762" s="0" t="str">
        <f aca="false">RIGHT(LEFT(C1762,7),6)</f>
        <v>p10079</v>
      </c>
      <c r="C1762" s="0" t="s">
        <v>850</v>
      </c>
      <c r="D1762" s="0" t="n">
        <f aca="false">IF(C1763=C1762,1,0)</f>
        <v>1</v>
      </c>
    </row>
    <row r="1763" customFormat="false" ht="12.75" hidden="false" customHeight="false" outlineLevel="0" collapsed="false">
      <c r="A1763" s="3" t="s">
        <v>815</v>
      </c>
      <c r="B1763" s="0" t="str">
        <f aca="false">RIGHT(LEFT(C1763,7),6)</f>
        <v>p10079</v>
      </c>
      <c r="C1763" s="0" t="s">
        <v>850</v>
      </c>
      <c r="D1763" s="0" t="n">
        <f aca="false">IF(C1764=C1763,1,0)</f>
        <v>1</v>
      </c>
    </row>
    <row r="1764" customFormat="false" ht="12.75" hidden="false" customHeight="false" outlineLevel="0" collapsed="false">
      <c r="A1764" s="3" t="s">
        <v>815</v>
      </c>
      <c r="B1764" s="0" t="str">
        <f aca="false">RIGHT(LEFT(C1764,7),6)</f>
        <v>p10079</v>
      </c>
      <c r="C1764" s="0" t="s">
        <v>850</v>
      </c>
      <c r="D1764" s="0" t="n">
        <f aca="false">IF(C1765=C1764,1,0)</f>
        <v>1</v>
      </c>
    </row>
    <row r="1765" customFormat="false" ht="12.75" hidden="false" customHeight="false" outlineLevel="0" collapsed="false">
      <c r="A1765" s="3" t="s">
        <v>815</v>
      </c>
      <c r="B1765" s="0" t="str">
        <f aca="false">RIGHT(LEFT(C1765,7),6)</f>
        <v>p10079</v>
      </c>
      <c r="C1765" s="0" t="s">
        <v>850</v>
      </c>
      <c r="D1765" s="0" t="n">
        <f aca="false">IF(C1766=C1765,1,0)</f>
        <v>0</v>
      </c>
    </row>
    <row r="1766" customFormat="false" ht="12.75" hidden="false" customHeight="false" outlineLevel="0" collapsed="false">
      <c r="A1766" s="3" t="s">
        <v>815</v>
      </c>
      <c r="B1766" s="0" t="str">
        <f aca="false">RIGHT(LEFT(C1766,7),6)</f>
        <v>p10084</v>
      </c>
      <c r="C1766" s="0" t="s">
        <v>851</v>
      </c>
      <c r="D1766" s="0" t="n">
        <f aca="false">IF(C1767=C1766,1,0)</f>
        <v>1</v>
      </c>
    </row>
    <row r="1767" customFormat="false" ht="12.75" hidden="false" customHeight="false" outlineLevel="0" collapsed="false">
      <c r="A1767" s="3" t="s">
        <v>815</v>
      </c>
      <c r="B1767" s="0" t="str">
        <f aca="false">RIGHT(LEFT(C1767,7),6)</f>
        <v>p10084</v>
      </c>
      <c r="C1767" s="0" t="s">
        <v>851</v>
      </c>
      <c r="D1767" s="0" t="n">
        <f aca="false">IF(C1768=C1767,1,0)</f>
        <v>1</v>
      </c>
    </row>
    <row r="1768" customFormat="false" ht="12.75" hidden="false" customHeight="false" outlineLevel="0" collapsed="false">
      <c r="A1768" s="3" t="s">
        <v>815</v>
      </c>
      <c r="B1768" s="0" t="str">
        <f aca="false">RIGHT(LEFT(C1768,7),6)</f>
        <v>p10084</v>
      </c>
      <c r="C1768" s="0" t="s">
        <v>851</v>
      </c>
      <c r="D1768" s="0" t="n">
        <f aca="false">IF(C1769=C1768,1,0)</f>
        <v>1</v>
      </c>
    </row>
    <row r="1769" customFormat="false" ht="12.75" hidden="false" customHeight="false" outlineLevel="0" collapsed="false">
      <c r="A1769" s="3" t="s">
        <v>815</v>
      </c>
      <c r="B1769" s="0" t="str">
        <f aca="false">RIGHT(LEFT(C1769,7),6)</f>
        <v>p10084</v>
      </c>
      <c r="C1769" s="0" t="s">
        <v>851</v>
      </c>
      <c r="D1769" s="0" t="n">
        <f aca="false">IF(C1770=C1769,1,0)</f>
        <v>0</v>
      </c>
    </row>
    <row r="1770" customFormat="false" ht="12.75" hidden="false" customHeight="false" outlineLevel="0" collapsed="false">
      <c r="A1770" s="3" t="s">
        <v>815</v>
      </c>
      <c r="B1770" s="0" t="str">
        <f aca="false">RIGHT(LEFT(C1770,7),6)</f>
        <v>p10085</v>
      </c>
      <c r="C1770" s="0" t="s">
        <v>852</v>
      </c>
      <c r="D1770" s="0" t="n">
        <f aca="false">IF(C1771=C1770,1,0)</f>
        <v>1</v>
      </c>
    </row>
    <row r="1771" customFormat="false" ht="12.75" hidden="false" customHeight="false" outlineLevel="0" collapsed="false">
      <c r="A1771" s="3" t="s">
        <v>815</v>
      </c>
      <c r="B1771" s="0" t="str">
        <f aca="false">RIGHT(LEFT(C1771,7),6)</f>
        <v>p10085</v>
      </c>
      <c r="C1771" s="0" t="s">
        <v>852</v>
      </c>
      <c r="D1771" s="0" t="n">
        <f aca="false">IF(C1772=C1771,1,0)</f>
        <v>1</v>
      </c>
    </row>
    <row r="1772" customFormat="false" ht="12.75" hidden="false" customHeight="false" outlineLevel="0" collapsed="false">
      <c r="A1772" s="3" t="s">
        <v>815</v>
      </c>
      <c r="B1772" s="0" t="str">
        <f aca="false">RIGHT(LEFT(C1772,7),6)</f>
        <v>p10085</v>
      </c>
      <c r="C1772" s="0" t="s">
        <v>852</v>
      </c>
      <c r="D1772" s="0" t="n">
        <f aca="false">IF(C1773=C1772,1,0)</f>
        <v>1</v>
      </c>
    </row>
    <row r="1773" customFormat="false" ht="12.75" hidden="false" customHeight="false" outlineLevel="0" collapsed="false">
      <c r="A1773" s="3" t="s">
        <v>815</v>
      </c>
      <c r="B1773" s="0" t="str">
        <f aca="false">RIGHT(LEFT(C1773,7),6)</f>
        <v>p10085</v>
      </c>
      <c r="C1773" s="0" t="s">
        <v>852</v>
      </c>
      <c r="D1773" s="0" t="n">
        <f aca="false">IF(C1774=C1773,1,0)</f>
        <v>1</v>
      </c>
    </row>
    <row r="1774" customFormat="false" ht="12.75" hidden="false" customHeight="false" outlineLevel="0" collapsed="false">
      <c r="A1774" s="3" t="s">
        <v>815</v>
      </c>
      <c r="B1774" s="0" t="str">
        <f aca="false">RIGHT(LEFT(C1774,7),6)</f>
        <v>p10085</v>
      </c>
      <c r="C1774" s="0" t="s">
        <v>852</v>
      </c>
      <c r="D1774" s="0" t="n">
        <f aca="false">IF(C1775=C1774,1,0)</f>
        <v>1</v>
      </c>
    </row>
    <row r="1775" customFormat="false" ht="12.75" hidden="false" customHeight="false" outlineLevel="0" collapsed="false">
      <c r="A1775" s="3" t="s">
        <v>815</v>
      </c>
      <c r="B1775" s="0" t="str">
        <f aca="false">RIGHT(LEFT(C1775,7),6)</f>
        <v>p10085</v>
      </c>
      <c r="C1775" s="0" t="s">
        <v>852</v>
      </c>
      <c r="D1775" s="0" t="n">
        <f aca="false">IF(C1776=C1775,1,0)</f>
        <v>0</v>
      </c>
    </row>
    <row r="1776" customFormat="false" ht="12.75" hidden="false" customHeight="false" outlineLevel="0" collapsed="false">
      <c r="A1776" s="3" t="s">
        <v>815</v>
      </c>
      <c r="B1776" s="0" t="str">
        <f aca="false">RIGHT(LEFT(C1776,7),6)</f>
        <v>p10086</v>
      </c>
      <c r="C1776" s="0" t="s">
        <v>853</v>
      </c>
      <c r="D1776" s="0" t="n">
        <f aca="false">IF(C1777=C1776,1,0)</f>
        <v>1</v>
      </c>
    </row>
    <row r="1777" customFormat="false" ht="12.75" hidden="false" customHeight="false" outlineLevel="0" collapsed="false">
      <c r="A1777" s="3" t="s">
        <v>815</v>
      </c>
      <c r="B1777" s="0" t="str">
        <f aca="false">RIGHT(LEFT(C1777,7),6)</f>
        <v>p10086</v>
      </c>
      <c r="C1777" s="0" t="s">
        <v>853</v>
      </c>
      <c r="D1777" s="0" t="n">
        <f aca="false">IF(C1778=C1777,1,0)</f>
        <v>1</v>
      </c>
    </row>
    <row r="1778" customFormat="false" ht="12.75" hidden="false" customHeight="false" outlineLevel="0" collapsed="false">
      <c r="A1778" s="3" t="s">
        <v>815</v>
      </c>
      <c r="B1778" s="0" t="str">
        <f aca="false">RIGHT(LEFT(C1778,7),6)</f>
        <v>p10086</v>
      </c>
      <c r="C1778" s="0" t="s">
        <v>853</v>
      </c>
      <c r="D1778" s="0" t="n">
        <f aca="false">IF(C1779=C1778,1,0)</f>
        <v>1</v>
      </c>
    </row>
    <row r="1779" customFormat="false" ht="12.75" hidden="false" customHeight="false" outlineLevel="0" collapsed="false">
      <c r="A1779" s="3" t="s">
        <v>815</v>
      </c>
      <c r="B1779" s="0" t="str">
        <f aca="false">RIGHT(LEFT(C1779,7),6)</f>
        <v>p10086</v>
      </c>
      <c r="C1779" s="0" t="s">
        <v>853</v>
      </c>
      <c r="D1779" s="0" t="n">
        <f aca="false">IF(C1780=C1779,1,0)</f>
        <v>1</v>
      </c>
    </row>
    <row r="1780" customFormat="false" ht="12.75" hidden="false" customHeight="false" outlineLevel="0" collapsed="false">
      <c r="A1780" s="3" t="s">
        <v>815</v>
      </c>
      <c r="B1780" s="0" t="str">
        <f aca="false">RIGHT(LEFT(C1780,7),6)</f>
        <v>p10086</v>
      </c>
      <c r="C1780" s="0" t="s">
        <v>853</v>
      </c>
      <c r="D1780" s="0" t="n">
        <f aca="false">IF(C1781=C1780,1,0)</f>
        <v>1</v>
      </c>
    </row>
    <row r="1781" customFormat="false" ht="12.75" hidden="false" customHeight="false" outlineLevel="0" collapsed="false">
      <c r="A1781" s="3" t="s">
        <v>815</v>
      </c>
      <c r="B1781" s="0" t="str">
        <f aca="false">RIGHT(LEFT(C1781,7),6)</f>
        <v>p10086</v>
      </c>
      <c r="C1781" s="0" t="s">
        <v>853</v>
      </c>
      <c r="D1781" s="0" t="n">
        <f aca="false">IF(C1782=C1781,1,0)</f>
        <v>1</v>
      </c>
    </row>
    <row r="1782" customFormat="false" ht="12.75" hidden="false" customHeight="false" outlineLevel="0" collapsed="false">
      <c r="A1782" s="3" t="s">
        <v>815</v>
      </c>
      <c r="B1782" s="0" t="str">
        <f aca="false">RIGHT(LEFT(C1782,7),6)</f>
        <v>p10086</v>
      </c>
      <c r="C1782" s="0" t="s">
        <v>853</v>
      </c>
      <c r="D1782" s="0" t="n">
        <f aca="false">IF(C1783=C1782,1,0)</f>
        <v>1</v>
      </c>
    </row>
    <row r="1783" customFormat="false" ht="12.75" hidden="false" customHeight="false" outlineLevel="0" collapsed="false">
      <c r="A1783" s="3" t="s">
        <v>815</v>
      </c>
      <c r="B1783" s="0" t="str">
        <f aca="false">RIGHT(LEFT(C1783,7),6)</f>
        <v>p10086</v>
      </c>
      <c r="C1783" s="0" t="s">
        <v>853</v>
      </c>
      <c r="D1783" s="0" t="n">
        <f aca="false">IF(C1784=C1783,1,0)</f>
        <v>1</v>
      </c>
    </row>
    <row r="1784" customFormat="false" ht="12.75" hidden="false" customHeight="false" outlineLevel="0" collapsed="false">
      <c r="A1784" s="3" t="s">
        <v>815</v>
      </c>
      <c r="B1784" s="0" t="str">
        <f aca="false">RIGHT(LEFT(C1784,7),6)</f>
        <v>p10086</v>
      </c>
      <c r="C1784" s="0" t="s">
        <v>853</v>
      </c>
      <c r="D1784" s="0" t="n">
        <f aca="false">IF(C1785=C1784,1,0)</f>
        <v>1</v>
      </c>
    </row>
    <row r="1785" customFormat="false" ht="12.75" hidden="false" customHeight="false" outlineLevel="0" collapsed="false">
      <c r="A1785" s="3" t="s">
        <v>815</v>
      </c>
      <c r="B1785" s="0" t="str">
        <f aca="false">RIGHT(LEFT(C1785,7),6)</f>
        <v>p10086</v>
      </c>
      <c r="C1785" s="0" t="s">
        <v>853</v>
      </c>
      <c r="D1785" s="0" t="n">
        <f aca="false">IF(C1786=C1785,1,0)</f>
        <v>1</v>
      </c>
    </row>
    <row r="1786" customFormat="false" ht="12.75" hidden="false" customHeight="false" outlineLevel="0" collapsed="false">
      <c r="A1786" s="3" t="s">
        <v>815</v>
      </c>
      <c r="B1786" s="0" t="str">
        <f aca="false">RIGHT(LEFT(C1786,7),6)</f>
        <v>p10086</v>
      </c>
      <c r="C1786" s="0" t="s">
        <v>853</v>
      </c>
      <c r="D1786" s="0" t="n">
        <f aca="false">IF(C1787=C1786,1,0)</f>
        <v>1</v>
      </c>
    </row>
    <row r="1787" customFormat="false" ht="12.75" hidden="false" customHeight="false" outlineLevel="0" collapsed="false">
      <c r="A1787" s="3" t="s">
        <v>815</v>
      </c>
      <c r="B1787" s="0" t="str">
        <f aca="false">RIGHT(LEFT(C1787,7),6)</f>
        <v>p10086</v>
      </c>
      <c r="C1787" s="0" t="s">
        <v>853</v>
      </c>
      <c r="D1787" s="0" t="n">
        <f aca="false">IF(C1788=C1787,1,0)</f>
        <v>1</v>
      </c>
    </row>
    <row r="1788" customFormat="false" ht="12.75" hidden="false" customHeight="false" outlineLevel="0" collapsed="false">
      <c r="A1788" s="3" t="s">
        <v>815</v>
      </c>
      <c r="B1788" s="0" t="str">
        <f aca="false">RIGHT(LEFT(C1788,7),6)</f>
        <v>p10086</v>
      </c>
      <c r="C1788" s="0" t="s">
        <v>853</v>
      </c>
      <c r="D1788" s="0" t="n">
        <f aca="false">IF(C1789=C1788,1,0)</f>
        <v>1</v>
      </c>
    </row>
    <row r="1789" customFormat="false" ht="12.75" hidden="false" customHeight="false" outlineLevel="0" collapsed="false">
      <c r="A1789" s="3" t="s">
        <v>815</v>
      </c>
      <c r="B1789" s="0" t="str">
        <f aca="false">RIGHT(LEFT(C1789,7),6)</f>
        <v>p10086</v>
      </c>
      <c r="C1789" s="0" t="s">
        <v>853</v>
      </c>
      <c r="D1789" s="0" t="n">
        <f aca="false">IF(C1790=C1789,1,0)</f>
        <v>1</v>
      </c>
    </row>
    <row r="1790" customFormat="false" ht="12.75" hidden="false" customHeight="false" outlineLevel="0" collapsed="false">
      <c r="A1790" s="3" t="s">
        <v>815</v>
      </c>
      <c r="B1790" s="0" t="str">
        <f aca="false">RIGHT(LEFT(C1790,7),6)</f>
        <v>p10086</v>
      </c>
      <c r="C1790" s="0" t="s">
        <v>853</v>
      </c>
      <c r="D1790" s="0" t="n">
        <f aca="false">IF(C1791=C1790,1,0)</f>
        <v>1</v>
      </c>
    </row>
    <row r="1791" customFormat="false" ht="12.75" hidden="false" customHeight="false" outlineLevel="0" collapsed="false">
      <c r="A1791" s="3" t="s">
        <v>815</v>
      </c>
      <c r="B1791" s="0" t="str">
        <f aca="false">RIGHT(LEFT(C1791,7),6)</f>
        <v>p10086</v>
      </c>
      <c r="C1791" s="0" t="s">
        <v>853</v>
      </c>
      <c r="D1791" s="0" t="n">
        <f aca="false">IF(C1792=C1791,1,0)</f>
        <v>1</v>
      </c>
    </row>
    <row r="1792" customFormat="false" ht="12.75" hidden="false" customHeight="false" outlineLevel="0" collapsed="false">
      <c r="A1792" s="3" t="s">
        <v>815</v>
      </c>
      <c r="B1792" s="0" t="str">
        <f aca="false">RIGHT(LEFT(C1792,7),6)</f>
        <v>p10086</v>
      </c>
      <c r="C1792" s="0" t="s">
        <v>853</v>
      </c>
      <c r="D1792" s="0" t="n">
        <f aca="false">IF(C1793=C1792,1,0)</f>
        <v>1</v>
      </c>
    </row>
    <row r="1793" customFormat="false" ht="12.75" hidden="false" customHeight="false" outlineLevel="0" collapsed="false">
      <c r="A1793" s="3" t="s">
        <v>815</v>
      </c>
      <c r="B1793" s="0" t="str">
        <f aca="false">RIGHT(LEFT(C1793,7),6)</f>
        <v>p10086</v>
      </c>
      <c r="C1793" s="0" t="s">
        <v>853</v>
      </c>
      <c r="D1793" s="0" t="n">
        <f aca="false">IF(C1794=C1793,1,0)</f>
        <v>0</v>
      </c>
    </row>
    <row r="1794" customFormat="false" ht="12.75" hidden="false" customHeight="false" outlineLevel="0" collapsed="false">
      <c r="A1794" s="3" t="s">
        <v>815</v>
      </c>
      <c r="B1794" s="0" t="str">
        <f aca="false">RIGHT(LEFT(C1794,7),6)</f>
        <v>p10090</v>
      </c>
      <c r="C1794" s="0" t="s">
        <v>854</v>
      </c>
      <c r="D1794" s="0" t="n">
        <f aca="false">IF(C1795=C1794,1,0)</f>
        <v>1</v>
      </c>
    </row>
    <row r="1795" customFormat="false" ht="12.75" hidden="false" customHeight="false" outlineLevel="0" collapsed="false">
      <c r="A1795" s="3" t="s">
        <v>815</v>
      </c>
      <c r="B1795" s="0" t="str">
        <f aca="false">RIGHT(LEFT(C1795,7),6)</f>
        <v>p10090</v>
      </c>
      <c r="C1795" s="0" t="s">
        <v>854</v>
      </c>
      <c r="D1795" s="0" t="n">
        <f aca="false">IF(C1796=C1795,1,0)</f>
        <v>1</v>
      </c>
    </row>
    <row r="1796" customFormat="false" ht="12.75" hidden="false" customHeight="false" outlineLevel="0" collapsed="false">
      <c r="A1796" s="3" t="s">
        <v>815</v>
      </c>
      <c r="B1796" s="0" t="str">
        <f aca="false">RIGHT(LEFT(C1796,7),6)</f>
        <v>p10090</v>
      </c>
      <c r="C1796" s="0" t="s">
        <v>854</v>
      </c>
      <c r="D1796" s="0" t="n">
        <f aca="false">IF(C1797=C1796,1,0)</f>
        <v>1</v>
      </c>
    </row>
    <row r="1797" customFormat="false" ht="12.75" hidden="false" customHeight="false" outlineLevel="0" collapsed="false">
      <c r="A1797" s="3" t="s">
        <v>815</v>
      </c>
      <c r="B1797" s="0" t="str">
        <f aca="false">RIGHT(LEFT(C1797,7),6)</f>
        <v>p10090</v>
      </c>
      <c r="C1797" s="0" t="s">
        <v>854</v>
      </c>
      <c r="D1797" s="0" t="n">
        <f aca="false">IF(C1798=C1797,1,0)</f>
        <v>1</v>
      </c>
    </row>
    <row r="1798" customFormat="false" ht="12.75" hidden="false" customHeight="false" outlineLevel="0" collapsed="false">
      <c r="A1798" s="3" t="s">
        <v>815</v>
      </c>
      <c r="B1798" s="0" t="str">
        <f aca="false">RIGHT(LEFT(C1798,7),6)</f>
        <v>p10090</v>
      </c>
      <c r="C1798" s="0" t="s">
        <v>854</v>
      </c>
      <c r="D1798" s="0" t="n">
        <f aca="false">IF(C1799=C1798,1,0)</f>
        <v>1</v>
      </c>
    </row>
    <row r="1799" customFormat="false" ht="12.75" hidden="false" customHeight="false" outlineLevel="0" collapsed="false">
      <c r="A1799" s="3" t="s">
        <v>815</v>
      </c>
      <c r="B1799" s="0" t="str">
        <f aca="false">RIGHT(LEFT(C1799,7),6)</f>
        <v>p10090</v>
      </c>
      <c r="C1799" s="0" t="s">
        <v>854</v>
      </c>
      <c r="D1799" s="0" t="n">
        <f aca="false">IF(C1800=C1799,1,0)</f>
        <v>0</v>
      </c>
    </row>
    <row r="1800" customFormat="false" ht="12.75" hidden="false" customHeight="false" outlineLevel="0" collapsed="false">
      <c r="A1800" s="3" t="s">
        <v>815</v>
      </c>
      <c r="B1800" s="0" t="str">
        <f aca="false">RIGHT(LEFT(C1800,7),6)</f>
        <v>p10092</v>
      </c>
      <c r="C1800" s="0" t="s">
        <v>855</v>
      </c>
      <c r="D1800" s="0" t="n">
        <f aca="false">IF(C1801=C1800,1,0)</f>
        <v>1</v>
      </c>
    </row>
    <row r="1801" customFormat="false" ht="12.75" hidden="false" customHeight="false" outlineLevel="0" collapsed="false">
      <c r="A1801" s="3" t="s">
        <v>815</v>
      </c>
      <c r="B1801" s="0" t="str">
        <f aca="false">RIGHT(LEFT(C1801,7),6)</f>
        <v>p10092</v>
      </c>
      <c r="C1801" s="0" t="s">
        <v>855</v>
      </c>
      <c r="D1801" s="0" t="n">
        <f aca="false">IF(C1802=C1801,1,0)</f>
        <v>1</v>
      </c>
    </row>
    <row r="1802" customFormat="false" ht="12.75" hidden="false" customHeight="false" outlineLevel="0" collapsed="false">
      <c r="A1802" s="3" t="s">
        <v>815</v>
      </c>
      <c r="B1802" s="0" t="str">
        <f aca="false">RIGHT(LEFT(C1802,7),6)</f>
        <v>p10092</v>
      </c>
      <c r="C1802" s="0" t="s">
        <v>855</v>
      </c>
      <c r="D1802" s="0" t="n">
        <f aca="false">IF(C1803=C1802,1,0)</f>
        <v>0</v>
      </c>
    </row>
    <row r="1803" customFormat="false" ht="12.75" hidden="false" customHeight="false" outlineLevel="0" collapsed="false">
      <c r="A1803" s="3" t="s">
        <v>815</v>
      </c>
      <c r="B1803" s="0" t="str">
        <f aca="false">RIGHT(LEFT(C1803,7),6)</f>
        <v>p10094</v>
      </c>
      <c r="C1803" s="0" t="s">
        <v>856</v>
      </c>
      <c r="D1803" s="0" t="n">
        <f aca="false">IF(C1804=C1803,1,0)</f>
        <v>1</v>
      </c>
    </row>
    <row r="1804" customFormat="false" ht="12.75" hidden="false" customHeight="false" outlineLevel="0" collapsed="false">
      <c r="A1804" s="3" t="s">
        <v>815</v>
      </c>
      <c r="B1804" s="0" t="str">
        <f aca="false">RIGHT(LEFT(C1804,7),6)</f>
        <v>p10094</v>
      </c>
      <c r="C1804" s="0" t="s">
        <v>856</v>
      </c>
      <c r="D1804" s="0" t="n">
        <f aca="false">IF(C1805=C1804,1,0)</f>
        <v>1</v>
      </c>
    </row>
    <row r="1805" customFormat="false" ht="12.75" hidden="false" customHeight="false" outlineLevel="0" collapsed="false">
      <c r="A1805" s="3" t="s">
        <v>815</v>
      </c>
      <c r="B1805" s="0" t="str">
        <f aca="false">RIGHT(LEFT(C1805,7),6)</f>
        <v>p10094</v>
      </c>
      <c r="C1805" s="0" t="s">
        <v>856</v>
      </c>
      <c r="D1805" s="0" t="n">
        <f aca="false">IF(C1806=C1805,1,0)</f>
        <v>1</v>
      </c>
    </row>
    <row r="1806" customFormat="false" ht="12.75" hidden="false" customHeight="false" outlineLevel="0" collapsed="false">
      <c r="A1806" s="3" t="s">
        <v>815</v>
      </c>
      <c r="B1806" s="0" t="str">
        <f aca="false">RIGHT(LEFT(C1806,7),6)</f>
        <v>p10094</v>
      </c>
      <c r="C1806" s="0" t="s">
        <v>856</v>
      </c>
      <c r="D1806" s="0" t="n">
        <f aca="false">IF(C1807=C1806,1,0)</f>
        <v>1</v>
      </c>
    </row>
    <row r="1807" customFormat="false" ht="12.75" hidden="false" customHeight="false" outlineLevel="0" collapsed="false">
      <c r="A1807" s="3" t="s">
        <v>815</v>
      </c>
      <c r="B1807" s="0" t="str">
        <f aca="false">RIGHT(LEFT(C1807,7),6)</f>
        <v>p10094</v>
      </c>
      <c r="C1807" s="0" t="s">
        <v>856</v>
      </c>
      <c r="D1807" s="0" t="n">
        <f aca="false">IF(C1808=C1807,1,0)</f>
        <v>0</v>
      </c>
    </row>
    <row r="1808" customFormat="false" ht="12.75" hidden="false" customHeight="false" outlineLevel="0" collapsed="false">
      <c r="A1808" s="3" t="s">
        <v>815</v>
      </c>
      <c r="B1808" s="0" t="str">
        <f aca="false">RIGHT(LEFT(C1808,7),6)</f>
        <v>p10095</v>
      </c>
      <c r="C1808" s="0" t="s">
        <v>857</v>
      </c>
      <c r="D1808" s="0" t="n">
        <f aca="false">IF(C1809=C1808,1,0)</f>
        <v>1</v>
      </c>
    </row>
    <row r="1809" customFormat="false" ht="12.75" hidden="false" customHeight="false" outlineLevel="0" collapsed="false">
      <c r="A1809" s="3" t="s">
        <v>815</v>
      </c>
      <c r="B1809" s="0" t="str">
        <f aca="false">RIGHT(LEFT(C1809,7),6)</f>
        <v>p10095</v>
      </c>
      <c r="C1809" s="0" t="s">
        <v>857</v>
      </c>
      <c r="D1809" s="0" t="n">
        <f aca="false">IF(C1810=C1809,1,0)</f>
        <v>1</v>
      </c>
    </row>
    <row r="1810" customFormat="false" ht="12.75" hidden="false" customHeight="false" outlineLevel="0" collapsed="false">
      <c r="A1810" s="3" t="s">
        <v>815</v>
      </c>
      <c r="B1810" s="0" t="str">
        <f aca="false">RIGHT(LEFT(C1810,7),6)</f>
        <v>p10095</v>
      </c>
      <c r="C1810" s="0" t="s">
        <v>857</v>
      </c>
      <c r="D1810" s="0" t="n">
        <f aca="false">IF(C1811=C1810,1,0)</f>
        <v>1</v>
      </c>
    </row>
    <row r="1811" customFormat="false" ht="12.75" hidden="false" customHeight="false" outlineLevel="0" collapsed="false">
      <c r="A1811" s="3" t="s">
        <v>815</v>
      </c>
      <c r="B1811" s="0" t="str">
        <f aca="false">RIGHT(LEFT(C1811,7),6)</f>
        <v>p10095</v>
      </c>
      <c r="C1811" s="0" t="s">
        <v>857</v>
      </c>
      <c r="D1811" s="0" t="n">
        <f aca="false">IF(C1812=C1811,1,0)</f>
        <v>0</v>
      </c>
    </row>
    <row r="1812" customFormat="false" ht="12.75" hidden="false" customHeight="false" outlineLevel="0" collapsed="false">
      <c r="A1812" s="3" t="s">
        <v>815</v>
      </c>
      <c r="B1812" s="0" t="str">
        <f aca="false">RIGHT(LEFT(C1812,7),6)</f>
        <v>p10096</v>
      </c>
      <c r="C1812" s="0" t="s">
        <v>858</v>
      </c>
      <c r="D1812" s="0" t="n">
        <f aca="false">IF(C1813=C1812,1,0)</f>
        <v>1</v>
      </c>
    </row>
    <row r="1813" customFormat="false" ht="12.75" hidden="false" customHeight="false" outlineLevel="0" collapsed="false">
      <c r="A1813" s="3" t="s">
        <v>815</v>
      </c>
      <c r="B1813" s="0" t="str">
        <f aca="false">RIGHT(LEFT(C1813,7),6)</f>
        <v>p10096</v>
      </c>
      <c r="C1813" s="0" t="s">
        <v>858</v>
      </c>
      <c r="D1813" s="0" t="n">
        <f aca="false">IF(C1814=C1813,1,0)</f>
        <v>1</v>
      </c>
    </row>
    <row r="1814" customFormat="false" ht="12.75" hidden="false" customHeight="false" outlineLevel="0" collapsed="false">
      <c r="A1814" s="3" t="s">
        <v>815</v>
      </c>
      <c r="B1814" s="0" t="str">
        <f aca="false">RIGHT(LEFT(C1814,7),6)</f>
        <v>p10096</v>
      </c>
      <c r="C1814" s="0" t="s">
        <v>858</v>
      </c>
      <c r="D1814" s="0" t="n">
        <f aca="false">IF(C1815=C1814,1,0)</f>
        <v>1</v>
      </c>
    </row>
    <row r="1815" customFormat="false" ht="12.75" hidden="false" customHeight="false" outlineLevel="0" collapsed="false">
      <c r="A1815" s="3" t="s">
        <v>815</v>
      </c>
      <c r="B1815" s="0" t="str">
        <f aca="false">RIGHT(LEFT(C1815,7),6)</f>
        <v>p10096</v>
      </c>
      <c r="C1815" s="0" t="s">
        <v>858</v>
      </c>
      <c r="D1815" s="0" t="n">
        <f aca="false">IF(C1816=C1815,1,0)</f>
        <v>1</v>
      </c>
    </row>
    <row r="1816" customFormat="false" ht="12.75" hidden="false" customHeight="false" outlineLevel="0" collapsed="false">
      <c r="A1816" s="3" t="s">
        <v>815</v>
      </c>
      <c r="B1816" s="0" t="str">
        <f aca="false">RIGHT(LEFT(C1816,7),6)</f>
        <v>p10096</v>
      </c>
      <c r="C1816" s="0" t="s">
        <v>858</v>
      </c>
      <c r="D1816" s="0" t="n">
        <f aca="false">IF(C1817=C1816,1,0)</f>
        <v>0</v>
      </c>
    </row>
    <row r="1817" customFormat="false" ht="12.75" hidden="false" customHeight="false" outlineLevel="0" collapsed="false">
      <c r="A1817" s="3" t="s">
        <v>815</v>
      </c>
      <c r="B1817" s="0" t="str">
        <f aca="false">RIGHT(LEFT(C1817,7),6)</f>
        <v>p10097</v>
      </c>
      <c r="C1817" s="0" t="s">
        <v>859</v>
      </c>
      <c r="D1817" s="0" t="n">
        <f aca="false">IF(C1818=C1817,1,0)</f>
        <v>1</v>
      </c>
    </row>
    <row r="1818" customFormat="false" ht="12.75" hidden="false" customHeight="false" outlineLevel="0" collapsed="false">
      <c r="A1818" s="3" t="s">
        <v>815</v>
      </c>
      <c r="B1818" s="0" t="str">
        <f aca="false">RIGHT(LEFT(C1818,7),6)</f>
        <v>p10097</v>
      </c>
      <c r="C1818" s="0" t="s">
        <v>859</v>
      </c>
      <c r="D1818" s="0" t="n">
        <f aca="false">IF(C1819=C1818,1,0)</f>
        <v>1</v>
      </c>
    </row>
    <row r="1819" customFormat="false" ht="12.75" hidden="false" customHeight="false" outlineLevel="0" collapsed="false">
      <c r="A1819" s="3" t="s">
        <v>815</v>
      </c>
      <c r="B1819" s="0" t="str">
        <f aca="false">RIGHT(LEFT(C1819,7),6)</f>
        <v>p10097</v>
      </c>
      <c r="C1819" s="0" t="s">
        <v>859</v>
      </c>
      <c r="D1819" s="0" t="n">
        <f aca="false">IF(C1820=C1819,1,0)</f>
        <v>0</v>
      </c>
    </row>
    <row r="1820" customFormat="false" ht="12.75" hidden="false" customHeight="false" outlineLevel="0" collapsed="false">
      <c r="A1820" s="3" t="s">
        <v>815</v>
      </c>
      <c r="B1820" s="0" t="str">
        <f aca="false">RIGHT(LEFT(C1820,7),6)</f>
        <v>p10098</v>
      </c>
      <c r="C1820" s="0" t="s">
        <v>860</v>
      </c>
      <c r="D1820" s="0" t="n">
        <f aca="false">IF(C1821=C1820,1,0)</f>
        <v>1</v>
      </c>
    </row>
    <row r="1821" customFormat="false" ht="12.75" hidden="false" customHeight="false" outlineLevel="0" collapsed="false">
      <c r="A1821" s="3" t="s">
        <v>815</v>
      </c>
      <c r="B1821" s="0" t="str">
        <f aca="false">RIGHT(LEFT(C1821,7),6)</f>
        <v>p10098</v>
      </c>
      <c r="C1821" s="0" t="s">
        <v>860</v>
      </c>
      <c r="D1821" s="0" t="n">
        <f aca="false">IF(C1822=C1821,1,0)</f>
        <v>0</v>
      </c>
    </row>
    <row r="1822" customFormat="false" ht="12.75" hidden="false" customHeight="false" outlineLevel="0" collapsed="false">
      <c r="A1822" s="3" t="s">
        <v>815</v>
      </c>
      <c r="B1822" s="0" t="str">
        <f aca="false">RIGHT(LEFT(C1822,7),6)</f>
        <v>p10099</v>
      </c>
      <c r="C1822" s="0" t="s">
        <v>861</v>
      </c>
      <c r="D1822" s="0" t="n">
        <f aca="false">IF(C1823=C1822,1,0)</f>
        <v>1</v>
      </c>
    </row>
    <row r="1823" customFormat="false" ht="12.75" hidden="false" customHeight="false" outlineLevel="0" collapsed="false">
      <c r="A1823" s="3" t="s">
        <v>815</v>
      </c>
      <c r="B1823" s="0" t="str">
        <f aca="false">RIGHT(LEFT(C1823,7),6)</f>
        <v>p10099</v>
      </c>
      <c r="C1823" s="0" t="s">
        <v>861</v>
      </c>
      <c r="D1823" s="0" t="n">
        <f aca="false">IF(C1824=C1823,1,0)</f>
        <v>1</v>
      </c>
    </row>
    <row r="1824" customFormat="false" ht="12.75" hidden="false" customHeight="false" outlineLevel="0" collapsed="false">
      <c r="A1824" s="3" t="s">
        <v>815</v>
      </c>
      <c r="B1824" s="0" t="str">
        <f aca="false">RIGHT(LEFT(C1824,7),6)</f>
        <v>p10099</v>
      </c>
      <c r="C1824" s="0" t="s">
        <v>861</v>
      </c>
      <c r="D1824" s="0" t="n">
        <f aca="false">IF(C1825=C1824,1,0)</f>
        <v>1</v>
      </c>
    </row>
    <row r="1825" customFormat="false" ht="12.75" hidden="false" customHeight="false" outlineLevel="0" collapsed="false">
      <c r="A1825" s="3" t="s">
        <v>815</v>
      </c>
      <c r="B1825" s="0" t="str">
        <f aca="false">RIGHT(LEFT(C1825,7),6)</f>
        <v>p10099</v>
      </c>
      <c r="C1825" s="0" t="s">
        <v>861</v>
      </c>
      <c r="D1825" s="0" t="n">
        <f aca="false">IF(C1826=C1825,1,0)</f>
        <v>1</v>
      </c>
    </row>
    <row r="1826" customFormat="false" ht="12.75" hidden="false" customHeight="false" outlineLevel="0" collapsed="false">
      <c r="A1826" s="3" t="s">
        <v>815</v>
      </c>
      <c r="B1826" s="0" t="str">
        <f aca="false">RIGHT(LEFT(C1826,7),6)</f>
        <v>p10099</v>
      </c>
      <c r="C1826" s="0" t="s">
        <v>861</v>
      </c>
      <c r="D1826" s="0" t="n">
        <f aca="false">IF(C1827=C1826,1,0)</f>
        <v>0</v>
      </c>
    </row>
    <row r="1827" customFormat="false" ht="12.75" hidden="false" customHeight="false" outlineLevel="0" collapsed="false">
      <c r="A1827" s="3" t="s">
        <v>815</v>
      </c>
      <c r="B1827" s="0" t="str">
        <f aca="false">RIGHT(LEFT(C1827,7),6)</f>
        <v>p10100</v>
      </c>
      <c r="C1827" s="0" t="s">
        <v>862</v>
      </c>
      <c r="D1827" s="0" t="n">
        <f aca="false">IF(C1828=C1827,1,0)</f>
        <v>1</v>
      </c>
    </row>
    <row r="1828" customFormat="false" ht="12.75" hidden="false" customHeight="false" outlineLevel="0" collapsed="false">
      <c r="A1828" s="3" t="s">
        <v>815</v>
      </c>
      <c r="B1828" s="0" t="str">
        <f aca="false">RIGHT(LEFT(C1828,7),6)</f>
        <v>p10100</v>
      </c>
      <c r="C1828" s="0" t="s">
        <v>862</v>
      </c>
      <c r="D1828" s="0" t="n">
        <f aca="false">IF(C1829=C1828,1,0)</f>
        <v>1</v>
      </c>
    </row>
    <row r="1829" customFormat="false" ht="12.75" hidden="false" customHeight="false" outlineLevel="0" collapsed="false">
      <c r="A1829" s="3" t="s">
        <v>815</v>
      </c>
      <c r="B1829" s="0" t="str">
        <f aca="false">RIGHT(LEFT(C1829,7),6)</f>
        <v>p10100</v>
      </c>
      <c r="C1829" s="0" t="s">
        <v>862</v>
      </c>
      <c r="D1829" s="0" t="n">
        <f aca="false">IF(C1830=C1829,1,0)</f>
        <v>1</v>
      </c>
    </row>
    <row r="1830" customFormat="false" ht="12.75" hidden="false" customHeight="false" outlineLevel="0" collapsed="false">
      <c r="A1830" s="3" t="s">
        <v>815</v>
      </c>
      <c r="B1830" s="0" t="str">
        <f aca="false">RIGHT(LEFT(C1830,7),6)</f>
        <v>p10100</v>
      </c>
      <c r="C1830" s="0" t="s">
        <v>862</v>
      </c>
      <c r="D1830" s="0" t="n">
        <f aca="false">IF(C1831=C1830,1,0)</f>
        <v>1</v>
      </c>
    </row>
    <row r="1831" customFormat="false" ht="12.75" hidden="false" customHeight="false" outlineLevel="0" collapsed="false">
      <c r="A1831" s="3" t="s">
        <v>815</v>
      </c>
      <c r="B1831" s="0" t="str">
        <f aca="false">RIGHT(LEFT(C1831,7),6)</f>
        <v>p10100</v>
      </c>
      <c r="C1831" s="0" t="s">
        <v>862</v>
      </c>
      <c r="D1831" s="0" t="n">
        <f aca="false">IF(C1832=C1831,1,0)</f>
        <v>0</v>
      </c>
    </row>
    <row r="1832" customFormat="false" ht="12.75" hidden="false" customHeight="false" outlineLevel="0" collapsed="false">
      <c r="A1832" s="3" t="s">
        <v>815</v>
      </c>
      <c r="B1832" s="0" t="str">
        <f aca="false">RIGHT(LEFT(C1832,7),6)</f>
        <v>p10102</v>
      </c>
      <c r="C1832" s="0" t="s">
        <v>863</v>
      </c>
      <c r="D1832" s="0" t="n">
        <f aca="false">IF(C1833=C1832,1,0)</f>
        <v>1</v>
      </c>
    </row>
    <row r="1833" customFormat="false" ht="12.75" hidden="false" customHeight="false" outlineLevel="0" collapsed="false">
      <c r="A1833" s="3" t="s">
        <v>815</v>
      </c>
      <c r="B1833" s="0" t="str">
        <f aca="false">RIGHT(LEFT(C1833,7),6)</f>
        <v>p10102</v>
      </c>
      <c r="C1833" s="0" t="s">
        <v>863</v>
      </c>
      <c r="D1833" s="0" t="n">
        <f aca="false">IF(C1834=C1833,1,0)</f>
        <v>0</v>
      </c>
    </row>
    <row r="1834" customFormat="false" ht="12.75" hidden="false" customHeight="false" outlineLevel="0" collapsed="false">
      <c r="A1834" s="3" t="s">
        <v>815</v>
      </c>
      <c r="B1834" s="0" t="str">
        <f aca="false">RIGHT(LEFT(C1834,7),6)</f>
        <v>p10112</v>
      </c>
      <c r="C1834" s="0" t="s">
        <v>864</v>
      </c>
      <c r="D1834" s="0" t="n">
        <f aca="false">IF(C1835=C1834,1,0)</f>
        <v>1</v>
      </c>
    </row>
    <row r="1835" customFormat="false" ht="12.75" hidden="false" customHeight="false" outlineLevel="0" collapsed="false">
      <c r="A1835" s="3" t="s">
        <v>815</v>
      </c>
      <c r="B1835" s="0" t="str">
        <f aca="false">RIGHT(LEFT(C1835,7),6)</f>
        <v>p10112</v>
      </c>
      <c r="C1835" s="0" t="s">
        <v>864</v>
      </c>
      <c r="D1835" s="0" t="n">
        <f aca="false">IF(C1836=C1835,1,0)</f>
        <v>0</v>
      </c>
    </row>
    <row r="1836" customFormat="false" ht="12.75" hidden="false" customHeight="false" outlineLevel="0" collapsed="false">
      <c r="A1836" s="3" t="s">
        <v>815</v>
      </c>
      <c r="B1836" s="0" t="str">
        <f aca="false">RIGHT(LEFT(C1836,7),6)</f>
        <v>p10124</v>
      </c>
      <c r="C1836" s="0" t="s">
        <v>865</v>
      </c>
      <c r="D1836" s="0" t="n">
        <f aca="false">IF(C1837=C1836,1,0)</f>
        <v>1</v>
      </c>
    </row>
    <row r="1837" customFormat="false" ht="12.75" hidden="false" customHeight="false" outlineLevel="0" collapsed="false">
      <c r="A1837" s="3" t="s">
        <v>815</v>
      </c>
      <c r="B1837" s="0" t="str">
        <f aca="false">RIGHT(LEFT(C1837,7),6)</f>
        <v>p10124</v>
      </c>
      <c r="C1837" s="0" t="s">
        <v>865</v>
      </c>
      <c r="D1837" s="0" t="n">
        <f aca="false">IF(C1838=C1837,1,0)</f>
        <v>1</v>
      </c>
    </row>
    <row r="1838" customFormat="false" ht="12.75" hidden="false" customHeight="false" outlineLevel="0" collapsed="false">
      <c r="A1838" s="3" t="s">
        <v>815</v>
      </c>
      <c r="B1838" s="0" t="str">
        <f aca="false">RIGHT(LEFT(C1838,7),6)</f>
        <v>p10124</v>
      </c>
      <c r="C1838" s="0" t="s">
        <v>865</v>
      </c>
      <c r="D1838" s="0" t="n">
        <f aca="false">IF(C1839=C1838,1,0)</f>
        <v>1</v>
      </c>
    </row>
    <row r="1839" customFormat="false" ht="12.75" hidden="false" customHeight="false" outlineLevel="0" collapsed="false">
      <c r="A1839" s="3" t="s">
        <v>815</v>
      </c>
      <c r="B1839" s="0" t="str">
        <f aca="false">RIGHT(LEFT(C1839,7),6)</f>
        <v>p10124</v>
      </c>
      <c r="C1839" s="0" t="s">
        <v>865</v>
      </c>
      <c r="D1839" s="0" t="n">
        <f aca="false">IF(C1840=C1839,1,0)</f>
        <v>1</v>
      </c>
    </row>
    <row r="1840" customFormat="false" ht="12.75" hidden="false" customHeight="false" outlineLevel="0" collapsed="false">
      <c r="A1840" s="3" t="s">
        <v>815</v>
      </c>
      <c r="B1840" s="0" t="str">
        <f aca="false">RIGHT(LEFT(C1840,7),6)</f>
        <v>p10124</v>
      </c>
      <c r="C1840" s="0" t="s">
        <v>865</v>
      </c>
      <c r="D1840" s="0" t="n">
        <f aca="false">IF(C1841=C1840,1,0)</f>
        <v>1</v>
      </c>
    </row>
    <row r="1841" customFormat="false" ht="12.75" hidden="false" customHeight="false" outlineLevel="0" collapsed="false">
      <c r="A1841" s="3" t="s">
        <v>815</v>
      </c>
      <c r="B1841" s="0" t="str">
        <f aca="false">RIGHT(LEFT(C1841,7),6)</f>
        <v>p10124</v>
      </c>
      <c r="C1841" s="0" t="s">
        <v>865</v>
      </c>
      <c r="D1841" s="0" t="n">
        <f aca="false">IF(C1842=C1841,1,0)</f>
        <v>0</v>
      </c>
    </row>
    <row r="1842" customFormat="false" ht="12.75" hidden="false" customHeight="false" outlineLevel="0" collapsed="false">
      <c r="A1842" s="3" t="s">
        <v>815</v>
      </c>
      <c r="B1842" s="0" t="str">
        <f aca="false">RIGHT(LEFT(C1842,7),6)</f>
        <v>p10126</v>
      </c>
      <c r="C1842" s="0" t="s">
        <v>866</v>
      </c>
      <c r="D1842" s="0" t="n">
        <f aca="false">IF(C1843=C1842,1,0)</f>
        <v>0</v>
      </c>
    </row>
    <row r="1843" customFormat="false" ht="12.75" hidden="false" customHeight="false" outlineLevel="0" collapsed="false">
      <c r="A1843" s="3" t="s">
        <v>815</v>
      </c>
      <c r="B1843" s="0" t="str">
        <f aca="false">RIGHT(LEFT(C1843,7),6)</f>
        <v>p10128</v>
      </c>
      <c r="C1843" s="0" t="s">
        <v>867</v>
      </c>
      <c r="D1843" s="0" t="n">
        <f aca="false">IF(C1844=C1843,1,0)</f>
        <v>1</v>
      </c>
    </row>
    <row r="1844" customFormat="false" ht="12.75" hidden="false" customHeight="false" outlineLevel="0" collapsed="false">
      <c r="A1844" s="3" t="s">
        <v>815</v>
      </c>
      <c r="B1844" s="0" t="str">
        <f aca="false">RIGHT(LEFT(C1844,7),6)</f>
        <v>p10128</v>
      </c>
      <c r="C1844" s="0" t="s">
        <v>867</v>
      </c>
      <c r="D1844" s="0" t="n">
        <f aca="false">IF(C1845=C1844,1,0)</f>
        <v>1</v>
      </c>
    </row>
    <row r="1845" customFormat="false" ht="12.75" hidden="false" customHeight="false" outlineLevel="0" collapsed="false">
      <c r="A1845" s="3" t="s">
        <v>815</v>
      </c>
      <c r="B1845" s="0" t="str">
        <f aca="false">RIGHT(LEFT(C1845,7),6)</f>
        <v>p10128</v>
      </c>
      <c r="C1845" s="0" t="s">
        <v>867</v>
      </c>
      <c r="D1845" s="0" t="n">
        <f aca="false">IF(C1846=C1845,1,0)</f>
        <v>0</v>
      </c>
    </row>
    <row r="1846" customFormat="false" ht="12.75" hidden="false" customHeight="false" outlineLevel="0" collapsed="false">
      <c r="A1846" s="3" t="s">
        <v>815</v>
      </c>
      <c r="B1846" s="0" t="str">
        <f aca="false">RIGHT(LEFT(C1846,7),6)</f>
        <v>p10129</v>
      </c>
      <c r="C1846" s="0" t="s">
        <v>868</v>
      </c>
      <c r="D1846" s="0" t="n">
        <f aca="false">IF(C1847=C1846,1,0)</f>
        <v>1</v>
      </c>
    </row>
    <row r="1847" customFormat="false" ht="12.75" hidden="false" customHeight="false" outlineLevel="0" collapsed="false">
      <c r="A1847" s="3" t="s">
        <v>815</v>
      </c>
      <c r="B1847" s="0" t="str">
        <f aca="false">RIGHT(LEFT(C1847,7),6)</f>
        <v>p10129</v>
      </c>
      <c r="C1847" s="0" t="s">
        <v>868</v>
      </c>
      <c r="D1847" s="0" t="n">
        <f aca="false">IF(C1848=C1847,1,0)</f>
        <v>0</v>
      </c>
    </row>
    <row r="1848" customFormat="false" ht="12.75" hidden="false" customHeight="false" outlineLevel="0" collapsed="false">
      <c r="A1848" s="3" t="s">
        <v>815</v>
      </c>
      <c r="B1848" s="0" t="str">
        <f aca="false">RIGHT(LEFT(C1848,7),6)</f>
        <v>p10138</v>
      </c>
      <c r="C1848" s="0" t="s">
        <v>869</v>
      </c>
      <c r="D1848" s="0" t="n">
        <f aca="false">IF(C1849=C1848,1,0)</f>
        <v>0</v>
      </c>
    </row>
    <row r="1849" customFormat="false" ht="12.75" hidden="false" customHeight="false" outlineLevel="0" collapsed="false">
      <c r="A1849" s="3" t="s">
        <v>815</v>
      </c>
      <c r="B1849" s="0" t="str">
        <f aca="false">RIGHT(LEFT(C1849,7),6)</f>
        <v>p10139</v>
      </c>
      <c r="C1849" s="0" t="s">
        <v>870</v>
      </c>
      <c r="D1849" s="0" t="n">
        <f aca="false">IF(C1850=C1849,1,0)</f>
        <v>1</v>
      </c>
    </row>
    <row r="1850" customFormat="false" ht="12.75" hidden="false" customHeight="false" outlineLevel="0" collapsed="false">
      <c r="A1850" s="3" t="s">
        <v>815</v>
      </c>
      <c r="B1850" s="0" t="str">
        <f aca="false">RIGHT(LEFT(C1850,7),6)</f>
        <v>p10139</v>
      </c>
      <c r="C1850" s="0" t="s">
        <v>870</v>
      </c>
      <c r="D1850" s="0" t="n">
        <f aca="false">IF(C1851=C1850,1,0)</f>
        <v>1</v>
      </c>
    </row>
    <row r="1851" customFormat="false" ht="12.75" hidden="false" customHeight="false" outlineLevel="0" collapsed="false">
      <c r="A1851" s="3" t="s">
        <v>815</v>
      </c>
      <c r="B1851" s="0" t="str">
        <f aca="false">RIGHT(LEFT(C1851,7),6)</f>
        <v>p10139</v>
      </c>
      <c r="C1851" s="0" t="s">
        <v>870</v>
      </c>
      <c r="D1851" s="0" t="n">
        <f aca="false">IF(C1852=C1851,1,0)</f>
        <v>0</v>
      </c>
    </row>
    <row r="1852" customFormat="false" ht="12.75" hidden="false" customHeight="false" outlineLevel="0" collapsed="false">
      <c r="A1852" s="3" t="s">
        <v>815</v>
      </c>
      <c r="B1852" s="0" t="str">
        <f aca="false">RIGHT(LEFT(C1852,7),6)</f>
        <v>p10154</v>
      </c>
      <c r="C1852" s="0" t="s">
        <v>871</v>
      </c>
      <c r="D1852" s="0" t="n">
        <f aca="false">IF(C1853=C1852,1,0)</f>
        <v>1</v>
      </c>
    </row>
    <row r="1853" customFormat="false" ht="12.75" hidden="false" customHeight="false" outlineLevel="0" collapsed="false">
      <c r="A1853" s="3" t="s">
        <v>815</v>
      </c>
      <c r="B1853" s="0" t="str">
        <f aca="false">RIGHT(LEFT(C1853,7),6)</f>
        <v>p10154</v>
      </c>
      <c r="C1853" s="0" t="s">
        <v>871</v>
      </c>
      <c r="D1853" s="0" t="n">
        <f aca="false">IF(C1854=C1853,1,0)</f>
        <v>1</v>
      </c>
    </row>
    <row r="1854" customFormat="false" ht="12.75" hidden="false" customHeight="false" outlineLevel="0" collapsed="false">
      <c r="A1854" s="3" t="s">
        <v>815</v>
      </c>
      <c r="B1854" s="0" t="str">
        <f aca="false">RIGHT(LEFT(C1854,7),6)</f>
        <v>p10154</v>
      </c>
      <c r="C1854" s="0" t="s">
        <v>871</v>
      </c>
      <c r="D1854" s="0" t="n">
        <f aca="false">IF(C1855=C1854,1,0)</f>
        <v>0</v>
      </c>
    </row>
    <row r="1855" customFormat="false" ht="12.75" hidden="false" customHeight="false" outlineLevel="0" collapsed="false">
      <c r="A1855" s="3" t="s">
        <v>815</v>
      </c>
      <c r="B1855" s="0" t="str">
        <f aca="false">RIGHT(LEFT(C1855,7),6)</f>
        <v>p10171</v>
      </c>
      <c r="C1855" s="0" t="s">
        <v>872</v>
      </c>
      <c r="D1855" s="0" t="n">
        <f aca="false">IF(C1856=C1855,1,0)</f>
        <v>1</v>
      </c>
    </row>
    <row r="1856" customFormat="false" ht="12.75" hidden="false" customHeight="false" outlineLevel="0" collapsed="false">
      <c r="A1856" s="3" t="s">
        <v>815</v>
      </c>
      <c r="B1856" s="0" t="str">
        <f aca="false">RIGHT(LEFT(C1856,7),6)</f>
        <v>p10171</v>
      </c>
      <c r="C1856" s="0" t="s">
        <v>872</v>
      </c>
      <c r="D1856" s="0" t="n">
        <f aca="false">IF(C1857=C1856,1,0)</f>
        <v>1</v>
      </c>
    </row>
    <row r="1857" customFormat="false" ht="12.75" hidden="false" customHeight="false" outlineLevel="0" collapsed="false">
      <c r="A1857" s="3" t="s">
        <v>815</v>
      </c>
      <c r="B1857" s="0" t="str">
        <f aca="false">RIGHT(LEFT(C1857,7),6)</f>
        <v>p10171</v>
      </c>
      <c r="C1857" s="0" t="s">
        <v>872</v>
      </c>
      <c r="D1857" s="0" t="n">
        <f aca="false">IF(C1858=C1857,1,0)</f>
        <v>1</v>
      </c>
    </row>
    <row r="1858" customFormat="false" ht="12.75" hidden="false" customHeight="false" outlineLevel="0" collapsed="false">
      <c r="A1858" s="3" t="s">
        <v>815</v>
      </c>
      <c r="B1858" s="0" t="str">
        <f aca="false">RIGHT(LEFT(C1858,7),6)</f>
        <v>p10171</v>
      </c>
      <c r="C1858" s="0" t="s">
        <v>872</v>
      </c>
      <c r="D1858" s="0" t="n">
        <f aca="false">IF(C1859=C1858,1,0)</f>
        <v>1</v>
      </c>
    </row>
    <row r="1859" customFormat="false" ht="12.75" hidden="false" customHeight="false" outlineLevel="0" collapsed="false">
      <c r="A1859" s="3" t="s">
        <v>815</v>
      </c>
      <c r="B1859" s="0" t="str">
        <f aca="false">RIGHT(LEFT(C1859,7),6)</f>
        <v>p10171</v>
      </c>
      <c r="C1859" s="0" t="s">
        <v>872</v>
      </c>
      <c r="D1859" s="0" t="n">
        <f aca="false">IF(C1860=C1859,1,0)</f>
        <v>0</v>
      </c>
    </row>
    <row r="1860" customFormat="false" ht="12.75" hidden="false" customHeight="false" outlineLevel="0" collapsed="false">
      <c r="A1860" s="3" t="s">
        <v>815</v>
      </c>
      <c r="B1860" s="0" t="str">
        <f aca="false">RIGHT(LEFT(C1860,7),6)</f>
        <v>p10172</v>
      </c>
      <c r="C1860" s="0" t="s">
        <v>873</v>
      </c>
      <c r="D1860" s="0" t="n">
        <f aca="false">IF(C1861=C1860,1,0)</f>
        <v>1</v>
      </c>
    </row>
    <row r="1861" customFormat="false" ht="12.75" hidden="false" customHeight="false" outlineLevel="0" collapsed="false">
      <c r="A1861" s="3" t="s">
        <v>815</v>
      </c>
      <c r="B1861" s="0" t="str">
        <f aca="false">RIGHT(LEFT(C1861,7),6)</f>
        <v>p10172</v>
      </c>
      <c r="C1861" s="0" t="s">
        <v>873</v>
      </c>
      <c r="D1861" s="0" t="n">
        <f aca="false">IF(C1862=C1861,1,0)</f>
        <v>1</v>
      </c>
    </row>
    <row r="1862" customFormat="false" ht="12.75" hidden="false" customHeight="false" outlineLevel="0" collapsed="false">
      <c r="A1862" s="3" t="s">
        <v>815</v>
      </c>
      <c r="B1862" s="0" t="str">
        <f aca="false">RIGHT(LEFT(C1862,7),6)</f>
        <v>p10172</v>
      </c>
      <c r="C1862" s="0" t="s">
        <v>873</v>
      </c>
      <c r="D1862" s="0" t="n">
        <f aca="false">IF(C1863=C1862,1,0)</f>
        <v>1</v>
      </c>
    </row>
    <row r="1863" customFormat="false" ht="12.75" hidden="false" customHeight="false" outlineLevel="0" collapsed="false">
      <c r="A1863" s="3" t="s">
        <v>815</v>
      </c>
      <c r="B1863" s="0" t="str">
        <f aca="false">RIGHT(LEFT(C1863,7),6)</f>
        <v>p10172</v>
      </c>
      <c r="C1863" s="0" t="s">
        <v>873</v>
      </c>
      <c r="D1863" s="0" t="n">
        <f aca="false">IF(C1864=C1863,1,0)</f>
        <v>1</v>
      </c>
    </row>
    <row r="1864" customFormat="false" ht="12.75" hidden="false" customHeight="false" outlineLevel="0" collapsed="false">
      <c r="A1864" s="3" t="s">
        <v>815</v>
      </c>
      <c r="B1864" s="0" t="str">
        <f aca="false">RIGHT(LEFT(C1864,7),6)</f>
        <v>p10172</v>
      </c>
      <c r="C1864" s="0" t="s">
        <v>873</v>
      </c>
      <c r="D1864" s="0" t="n">
        <f aca="false">IF(C1865=C1864,1,0)</f>
        <v>1</v>
      </c>
    </row>
    <row r="1865" customFormat="false" ht="12.75" hidden="false" customHeight="false" outlineLevel="0" collapsed="false">
      <c r="A1865" s="3" t="s">
        <v>815</v>
      </c>
      <c r="B1865" s="0" t="str">
        <f aca="false">RIGHT(LEFT(C1865,7),6)</f>
        <v>p10172</v>
      </c>
      <c r="C1865" s="0" t="s">
        <v>873</v>
      </c>
      <c r="D1865" s="0" t="n">
        <f aca="false">IF(C1866=C1865,1,0)</f>
        <v>0</v>
      </c>
    </row>
    <row r="1866" customFormat="false" ht="12.75" hidden="false" customHeight="false" outlineLevel="0" collapsed="false">
      <c r="A1866" s="3" t="s">
        <v>815</v>
      </c>
      <c r="B1866" s="0" t="str">
        <f aca="false">RIGHT(LEFT(C1866,7),6)</f>
        <v>p10194</v>
      </c>
      <c r="C1866" s="0" t="s">
        <v>874</v>
      </c>
      <c r="D1866" s="0" t="n">
        <f aca="false">IF(C1867=C1866,1,0)</f>
        <v>0</v>
      </c>
    </row>
    <row r="1867" customFormat="false" ht="12.75" hidden="false" customHeight="false" outlineLevel="0" collapsed="false">
      <c r="A1867" s="3" t="s">
        <v>815</v>
      </c>
      <c r="B1867" s="0" t="str">
        <f aca="false">RIGHT(LEFT(C1867,7),6)</f>
        <v>p10199</v>
      </c>
      <c r="C1867" s="0" t="s">
        <v>875</v>
      </c>
      <c r="D1867" s="0" t="n">
        <f aca="false">IF(C1868=C1867,1,0)</f>
        <v>1</v>
      </c>
    </row>
    <row r="1868" customFormat="false" ht="12.75" hidden="false" customHeight="false" outlineLevel="0" collapsed="false">
      <c r="A1868" s="3" t="s">
        <v>815</v>
      </c>
      <c r="B1868" s="0" t="str">
        <f aca="false">RIGHT(LEFT(C1868,7),6)</f>
        <v>p10199</v>
      </c>
      <c r="C1868" s="0" t="s">
        <v>875</v>
      </c>
      <c r="D1868" s="0" t="n">
        <f aca="false">IF(C1869=C1868,1,0)</f>
        <v>0</v>
      </c>
    </row>
    <row r="1869" customFormat="false" ht="12.75" hidden="false" customHeight="false" outlineLevel="0" collapsed="false">
      <c r="A1869" s="3" t="s">
        <v>815</v>
      </c>
      <c r="B1869" s="0" t="str">
        <f aca="false">RIGHT(LEFT(C1869,7),6)</f>
        <v>p10200</v>
      </c>
      <c r="C1869" s="0" t="s">
        <v>876</v>
      </c>
      <c r="D1869" s="0" t="n">
        <f aca="false">IF(C1870=C1869,1,0)</f>
        <v>0</v>
      </c>
    </row>
    <row r="1870" customFormat="false" ht="12.75" hidden="false" customHeight="false" outlineLevel="0" collapsed="false">
      <c r="A1870" s="3" t="s">
        <v>815</v>
      </c>
      <c r="B1870" s="0" t="str">
        <f aca="false">RIGHT(LEFT(C1870,7),6)</f>
        <v>p10201</v>
      </c>
      <c r="C1870" s="0" t="s">
        <v>877</v>
      </c>
      <c r="D1870" s="0" t="n">
        <f aca="false">IF(C1871=C1870,1,0)</f>
        <v>0</v>
      </c>
    </row>
    <row r="1871" customFormat="false" ht="12.75" hidden="false" customHeight="false" outlineLevel="0" collapsed="false">
      <c r="A1871" s="3" t="s">
        <v>815</v>
      </c>
      <c r="B1871" s="0" t="str">
        <f aca="false">RIGHT(LEFT(C1871,7),6)</f>
        <v>p10202</v>
      </c>
      <c r="C1871" s="0" t="s">
        <v>878</v>
      </c>
      <c r="D1871" s="0" t="n">
        <f aca="false">IF(C1872=C1871,1,0)</f>
        <v>1</v>
      </c>
    </row>
    <row r="1872" customFormat="false" ht="12.75" hidden="false" customHeight="false" outlineLevel="0" collapsed="false">
      <c r="A1872" s="3" t="s">
        <v>815</v>
      </c>
      <c r="B1872" s="0" t="str">
        <f aca="false">RIGHT(LEFT(C1872,7),6)</f>
        <v>p10202</v>
      </c>
      <c r="C1872" s="0" t="s">
        <v>878</v>
      </c>
      <c r="D1872" s="0" t="n">
        <f aca="false">IF(C1873=C1872,1,0)</f>
        <v>0</v>
      </c>
    </row>
    <row r="1873" customFormat="false" ht="12.75" hidden="false" customHeight="false" outlineLevel="0" collapsed="false">
      <c r="A1873" s="3" t="s">
        <v>815</v>
      </c>
      <c r="B1873" s="0" t="str">
        <f aca="false">RIGHT(LEFT(C1873,7),6)</f>
        <v>p10203</v>
      </c>
      <c r="C1873" s="0" t="s">
        <v>879</v>
      </c>
      <c r="D1873" s="0" t="n">
        <f aca="false">IF(C1874=C1873,1,0)</f>
        <v>1</v>
      </c>
    </row>
    <row r="1874" customFormat="false" ht="12.75" hidden="false" customHeight="false" outlineLevel="0" collapsed="false">
      <c r="A1874" s="3" t="s">
        <v>815</v>
      </c>
      <c r="B1874" s="0" t="str">
        <f aca="false">RIGHT(LEFT(C1874,7),6)</f>
        <v>p10203</v>
      </c>
      <c r="C1874" s="0" t="s">
        <v>879</v>
      </c>
      <c r="D1874" s="0" t="n">
        <f aca="false">IF(C1875=C1874,1,0)</f>
        <v>0</v>
      </c>
    </row>
    <row r="1875" customFormat="false" ht="12.75" hidden="false" customHeight="false" outlineLevel="0" collapsed="false">
      <c r="A1875" s="3" t="s">
        <v>815</v>
      </c>
      <c r="B1875" s="0" t="str">
        <f aca="false">RIGHT(LEFT(C1875,7),6)</f>
        <v>p10204</v>
      </c>
      <c r="C1875" s="0" t="s">
        <v>880</v>
      </c>
      <c r="D1875" s="0" t="n">
        <f aca="false">IF(C1876=C1875,1,0)</f>
        <v>0</v>
      </c>
    </row>
    <row r="1876" customFormat="false" ht="12.75" hidden="false" customHeight="false" outlineLevel="0" collapsed="false">
      <c r="A1876" s="3" t="s">
        <v>815</v>
      </c>
      <c r="B1876" s="0" t="str">
        <f aca="false">RIGHT(LEFT(C1876,7),6)</f>
        <v>p10205</v>
      </c>
      <c r="C1876" s="0" t="s">
        <v>881</v>
      </c>
      <c r="D1876" s="0" t="n">
        <f aca="false">IF(C1877=C1876,1,0)</f>
        <v>1</v>
      </c>
    </row>
    <row r="1877" customFormat="false" ht="12.75" hidden="false" customHeight="false" outlineLevel="0" collapsed="false">
      <c r="A1877" s="3" t="s">
        <v>815</v>
      </c>
      <c r="B1877" s="0" t="str">
        <f aca="false">RIGHT(LEFT(C1877,7),6)</f>
        <v>p10205</v>
      </c>
      <c r="C1877" s="0" t="s">
        <v>881</v>
      </c>
      <c r="D1877" s="0" t="n">
        <f aca="false">IF(C1878=C1877,1,0)</f>
        <v>0</v>
      </c>
    </row>
    <row r="1878" customFormat="false" ht="12.75" hidden="false" customHeight="false" outlineLevel="0" collapsed="false">
      <c r="A1878" s="3" t="s">
        <v>815</v>
      </c>
      <c r="B1878" s="0" t="str">
        <f aca="false">RIGHT(LEFT(C1878,7),6)</f>
        <v>p10206</v>
      </c>
      <c r="C1878" s="0" t="s">
        <v>882</v>
      </c>
      <c r="D1878" s="0" t="n">
        <f aca="false">IF(C1879=C1878,1,0)</f>
        <v>1</v>
      </c>
    </row>
    <row r="1879" customFormat="false" ht="12.75" hidden="false" customHeight="false" outlineLevel="0" collapsed="false">
      <c r="A1879" s="3" t="s">
        <v>815</v>
      </c>
      <c r="B1879" s="0" t="str">
        <f aca="false">RIGHT(LEFT(C1879,7),6)</f>
        <v>p10206</v>
      </c>
      <c r="C1879" s="0" t="s">
        <v>882</v>
      </c>
      <c r="D1879" s="0" t="n">
        <f aca="false">IF(C1880=C1879,1,0)</f>
        <v>0</v>
      </c>
    </row>
    <row r="1880" customFormat="false" ht="12.75" hidden="false" customHeight="false" outlineLevel="0" collapsed="false">
      <c r="A1880" s="3" t="s">
        <v>815</v>
      </c>
      <c r="B1880" s="0" t="str">
        <f aca="false">RIGHT(LEFT(C1880,7),6)</f>
        <v>p10207</v>
      </c>
      <c r="C1880" s="0" t="s">
        <v>883</v>
      </c>
      <c r="D1880" s="0" t="n">
        <f aca="false">IF(C1881=C1880,1,0)</f>
        <v>1</v>
      </c>
    </row>
    <row r="1881" customFormat="false" ht="12.75" hidden="false" customHeight="false" outlineLevel="0" collapsed="false">
      <c r="A1881" s="3" t="s">
        <v>815</v>
      </c>
      <c r="B1881" s="0" t="str">
        <f aca="false">RIGHT(LEFT(C1881,7),6)</f>
        <v>p10207</v>
      </c>
      <c r="C1881" s="0" t="s">
        <v>883</v>
      </c>
      <c r="D1881" s="0" t="n">
        <f aca="false">IF(C1882=C1881,1,0)</f>
        <v>1</v>
      </c>
    </row>
    <row r="1882" customFormat="false" ht="12.75" hidden="false" customHeight="false" outlineLevel="0" collapsed="false">
      <c r="A1882" s="3" t="s">
        <v>815</v>
      </c>
      <c r="B1882" s="0" t="str">
        <f aca="false">RIGHT(LEFT(C1882,7),6)</f>
        <v>p10207</v>
      </c>
      <c r="C1882" s="0" t="s">
        <v>883</v>
      </c>
      <c r="D1882" s="0" t="n">
        <f aca="false">IF(C1883=C1882,1,0)</f>
        <v>1</v>
      </c>
    </row>
    <row r="1883" customFormat="false" ht="12.75" hidden="false" customHeight="false" outlineLevel="0" collapsed="false">
      <c r="A1883" s="3" t="s">
        <v>815</v>
      </c>
      <c r="B1883" s="0" t="str">
        <f aca="false">RIGHT(LEFT(C1883,7),6)</f>
        <v>p10207</v>
      </c>
      <c r="C1883" s="0" t="s">
        <v>883</v>
      </c>
      <c r="D1883" s="0" t="n">
        <f aca="false">IF(C1884=C1883,1,0)</f>
        <v>0</v>
      </c>
    </row>
    <row r="1884" customFormat="false" ht="12.75" hidden="false" customHeight="false" outlineLevel="0" collapsed="false">
      <c r="A1884" s="3" t="s">
        <v>815</v>
      </c>
      <c r="B1884" s="0" t="str">
        <f aca="false">RIGHT(LEFT(C1884,7),6)</f>
        <v>p10208</v>
      </c>
      <c r="C1884" s="0" t="s">
        <v>884</v>
      </c>
      <c r="D1884" s="0" t="n">
        <f aca="false">IF(C1885=C1884,1,0)</f>
        <v>1</v>
      </c>
    </row>
    <row r="1885" customFormat="false" ht="12.75" hidden="false" customHeight="false" outlineLevel="0" collapsed="false">
      <c r="A1885" s="3" t="s">
        <v>815</v>
      </c>
      <c r="B1885" s="0" t="str">
        <f aca="false">RIGHT(LEFT(C1885,7),6)</f>
        <v>p10208</v>
      </c>
      <c r="C1885" s="0" t="s">
        <v>884</v>
      </c>
      <c r="D1885" s="0" t="n">
        <f aca="false">IF(C1886=C1885,1,0)</f>
        <v>0</v>
      </c>
    </row>
    <row r="1886" customFormat="false" ht="12.75" hidden="false" customHeight="false" outlineLevel="0" collapsed="false">
      <c r="A1886" s="3" t="s">
        <v>815</v>
      </c>
      <c r="B1886" s="0" t="str">
        <f aca="false">RIGHT(LEFT(C1886,7),6)</f>
        <v>p10209</v>
      </c>
      <c r="C1886" s="0" t="s">
        <v>885</v>
      </c>
      <c r="D1886" s="0" t="n">
        <f aca="false">IF(C1887=C1886,1,0)</f>
        <v>1</v>
      </c>
    </row>
    <row r="1887" customFormat="false" ht="12.75" hidden="false" customHeight="false" outlineLevel="0" collapsed="false">
      <c r="A1887" s="3" t="s">
        <v>815</v>
      </c>
      <c r="B1887" s="0" t="str">
        <f aca="false">RIGHT(LEFT(C1887,7),6)</f>
        <v>p10209</v>
      </c>
      <c r="C1887" s="0" t="s">
        <v>885</v>
      </c>
      <c r="D1887" s="0" t="n">
        <f aca="false">IF(C1888=C1887,1,0)</f>
        <v>1</v>
      </c>
    </row>
    <row r="1888" customFormat="false" ht="12.75" hidden="false" customHeight="false" outlineLevel="0" collapsed="false">
      <c r="A1888" s="3" t="s">
        <v>815</v>
      </c>
      <c r="B1888" s="0" t="str">
        <f aca="false">RIGHT(LEFT(C1888,7),6)</f>
        <v>p10209</v>
      </c>
      <c r="C1888" s="0" t="s">
        <v>885</v>
      </c>
      <c r="D1888" s="0" t="n">
        <f aca="false">IF(C1889=C1888,1,0)</f>
        <v>0</v>
      </c>
    </row>
    <row r="1889" customFormat="false" ht="12.75" hidden="false" customHeight="false" outlineLevel="0" collapsed="false">
      <c r="A1889" s="3" t="s">
        <v>815</v>
      </c>
      <c r="B1889" s="0" t="str">
        <f aca="false">RIGHT(LEFT(C1889,7),6)</f>
        <v>p10210</v>
      </c>
      <c r="C1889" s="0" t="s">
        <v>886</v>
      </c>
      <c r="D1889" s="0" t="n">
        <f aca="false">IF(C1890=C1889,1,0)</f>
        <v>1</v>
      </c>
    </row>
    <row r="1890" customFormat="false" ht="12.75" hidden="false" customHeight="false" outlineLevel="0" collapsed="false">
      <c r="A1890" s="3" t="s">
        <v>815</v>
      </c>
      <c r="B1890" s="0" t="str">
        <f aca="false">RIGHT(LEFT(C1890,7),6)</f>
        <v>p10210</v>
      </c>
      <c r="C1890" s="0" t="s">
        <v>886</v>
      </c>
      <c r="D1890" s="0" t="n">
        <f aca="false">IF(C1891=C1890,1,0)</f>
        <v>0</v>
      </c>
    </row>
    <row r="1891" customFormat="false" ht="12.75" hidden="false" customHeight="false" outlineLevel="0" collapsed="false">
      <c r="A1891" s="3" t="s">
        <v>815</v>
      </c>
      <c r="B1891" s="0" t="str">
        <f aca="false">RIGHT(LEFT(C1891,7),6)</f>
        <v>p10211</v>
      </c>
      <c r="C1891" s="0" t="s">
        <v>887</v>
      </c>
      <c r="D1891" s="0" t="n">
        <f aca="false">IF(C1892=C1891,1,0)</f>
        <v>1</v>
      </c>
    </row>
    <row r="1892" customFormat="false" ht="12.75" hidden="false" customHeight="false" outlineLevel="0" collapsed="false">
      <c r="A1892" s="3" t="s">
        <v>815</v>
      </c>
      <c r="B1892" s="0" t="str">
        <f aca="false">RIGHT(LEFT(C1892,7),6)</f>
        <v>p10211</v>
      </c>
      <c r="C1892" s="0" t="s">
        <v>887</v>
      </c>
      <c r="D1892" s="0" t="n">
        <f aca="false">IF(C1893=C1892,1,0)</f>
        <v>1</v>
      </c>
    </row>
    <row r="1893" customFormat="false" ht="12.75" hidden="false" customHeight="false" outlineLevel="0" collapsed="false">
      <c r="A1893" s="3" t="s">
        <v>815</v>
      </c>
      <c r="B1893" s="0" t="str">
        <f aca="false">RIGHT(LEFT(C1893,7),6)</f>
        <v>p10211</v>
      </c>
      <c r="C1893" s="0" t="s">
        <v>887</v>
      </c>
      <c r="D1893" s="0" t="n">
        <f aca="false">IF(C1894=C1893,1,0)</f>
        <v>0</v>
      </c>
    </row>
    <row r="1894" customFormat="false" ht="12.75" hidden="false" customHeight="false" outlineLevel="0" collapsed="false">
      <c r="A1894" s="3" t="s">
        <v>815</v>
      </c>
      <c r="B1894" s="0" t="str">
        <f aca="false">RIGHT(LEFT(C1894,7),6)</f>
        <v>p10212</v>
      </c>
      <c r="C1894" s="0" t="s">
        <v>888</v>
      </c>
      <c r="D1894" s="0" t="n">
        <f aca="false">IF(C1895=C1894,1,0)</f>
        <v>0</v>
      </c>
    </row>
    <row r="1895" customFormat="false" ht="12.75" hidden="false" customHeight="false" outlineLevel="0" collapsed="false">
      <c r="A1895" s="3" t="s">
        <v>815</v>
      </c>
      <c r="B1895" s="0" t="str">
        <f aca="false">RIGHT(LEFT(C1895,7),6)</f>
        <v>p10213</v>
      </c>
      <c r="C1895" s="0" t="s">
        <v>889</v>
      </c>
      <c r="D1895" s="0" t="n">
        <f aca="false">IF(C1896=C1895,1,0)</f>
        <v>1</v>
      </c>
    </row>
    <row r="1896" customFormat="false" ht="12.75" hidden="false" customHeight="false" outlineLevel="0" collapsed="false">
      <c r="A1896" s="3" t="s">
        <v>815</v>
      </c>
      <c r="B1896" s="0" t="str">
        <f aca="false">RIGHT(LEFT(C1896,7),6)</f>
        <v>p10213</v>
      </c>
      <c r="C1896" s="0" t="s">
        <v>889</v>
      </c>
      <c r="D1896" s="0" t="n">
        <f aca="false">IF(C1897=C1896,1,0)</f>
        <v>0</v>
      </c>
    </row>
    <row r="1897" customFormat="false" ht="12.75" hidden="false" customHeight="false" outlineLevel="0" collapsed="false">
      <c r="A1897" s="3" t="s">
        <v>815</v>
      </c>
      <c r="B1897" s="0" t="str">
        <f aca="false">RIGHT(LEFT(C1897,7),6)</f>
        <v>p10214</v>
      </c>
      <c r="C1897" s="0" t="s">
        <v>890</v>
      </c>
      <c r="D1897" s="0" t="n">
        <f aca="false">IF(C1898=C1897,1,0)</f>
        <v>1</v>
      </c>
    </row>
    <row r="1898" customFormat="false" ht="12.75" hidden="false" customHeight="false" outlineLevel="0" collapsed="false">
      <c r="A1898" s="3" t="s">
        <v>815</v>
      </c>
      <c r="B1898" s="0" t="str">
        <f aca="false">RIGHT(LEFT(C1898,7),6)</f>
        <v>p10214</v>
      </c>
      <c r="C1898" s="0" t="s">
        <v>890</v>
      </c>
      <c r="D1898" s="0" t="n">
        <f aca="false">IF(C1899=C1898,1,0)</f>
        <v>1</v>
      </c>
    </row>
    <row r="1899" customFormat="false" ht="12.75" hidden="false" customHeight="false" outlineLevel="0" collapsed="false">
      <c r="A1899" s="3" t="s">
        <v>815</v>
      </c>
      <c r="B1899" s="0" t="str">
        <f aca="false">RIGHT(LEFT(C1899,7),6)</f>
        <v>p10214</v>
      </c>
      <c r="C1899" s="0" t="s">
        <v>890</v>
      </c>
      <c r="D1899" s="0" t="n">
        <f aca="false">IF(C1900=C1899,1,0)</f>
        <v>1</v>
      </c>
    </row>
    <row r="1900" customFormat="false" ht="12.75" hidden="false" customHeight="false" outlineLevel="0" collapsed="false">
      <c r="A1900" s="3" t="s">
        <v>815</v>
      </c>
      <c r="B1900" s="0" t="str">
        <f aca="false">RIGHT(LEFT(C1900,7),6)</f>
        <v>p10214</v>
      </c>
      <c r="C1900" s="0" t="s">
        <v>890</v>
      </c>
      <c r="D1900" s="0" t="n">
        <f aca="false">IF(C1901=C1900,1,0)</f>
        <v>1</v>
      </c>
    </row>
    <row r="1901" customFormat="false" ht="12.75" hidden="false" customHeight="false" outlineLevel="0" collapsed="false">
      <c r="A1901" s="3" t="s">
        <v>815</v>
      </c>
      <c r="B1901" s="0" t="str">
        <f aca="false">RIGHT(LEFT(C1901,7),6)</f>
        <v>p10214</v>
      </c>
      <c r="C1901" s="0" t="s">
        <v>890</v>
      </c>
      <c r="D1901" s="0" t="n">
        <f aca="false">IF(C1902=C1901,1,0)</f>
        <v>0</v>
      </c>
    </row>
    <row r="1902" customFormat="false" ht="12.75" hidden="false" customHeight="false" outlineLevel="0" collapsed="false">
      <c r="A1902" s="3" t="s">
        <v>815</v>
      </c>
      <c r="B1902" s="0" t="str">
        <f aca="false">RIGHT(LEFT(C1902,7),6)</f>
        <v>p10216</v>
      </c>
      <c r="C1902" s="0" t="s">
        <v>891</v>
      </c>
      <c r="D1902" s="0" t="n">
        <f aca="false">IF(C1903=C1902,1,0)</f>
        <v>1</v>
      </c>
    </row>
    <row r="1903" customFormat="false" ht="12.75" hidden="false" customHeight="false" outlineLevel="0" collapsed="false">
      <c r="A1903" s="3" t="s">
        <v>815</v>
      </c>
      <c r="B1903" s="0" t="str">
        <f aca="false">RIGHT(LEFT(C1903,7),6)</f>
        <v>p10216</v>
      </c>
      <c r="C1903" s="0" t="s">
        <v>891</v>
      </c>
      <c r="D1903" s="0" t="n">
        <f aca="false">IF(C1904=C1903,1,0)</f>
        <v>1</v>
      </c>
    </row>
    <row r="1904" customFormat="false" ht="12.75" hidden="false" customHeight="false" outlineLevel="0" collapsed="false">
      <c r="A1904" s="3" t="s">
        <v>815</v>
      </c>
      <c r="B1904" s="0" t="str">
        <f aca="false">RIGHT(LEFT(C1904,7),6)</f>
        <v>p10216</v>
      </c>
      <c r="C1904" s="0" t="s">
        <v>891</v>
      </c>
      <c r="D1904" s="0" t="n">
        <f aca="false">IF(C1905=C1904,1,0)</f>
        <v>1</v>
      </c>
    </row>
    <row r="1905" customFormat="false" ht="12.75" hidden="false" customHeight="false" outlineLevel="0" collapsed="false">
      <c r="A1905" s="3" t="s">
        <v>815</v>
      </c>
      <c r="B1905" s="0" t="str">
        <f aca="false">RIGHT(LEFT(C1905,7),6)</f>
        <v>p10216</v>
      </c>
      <c r="C1905" s="0" t="s">
        <v>891</v>
      </c>
      <c r="D1905" s="0" t="n">
        <f aca="false">IF(C1906=C1905,1,0)</f>
        <v>0</v>
      </c>
    </row>
    <row r="1906" customFormat="false" ht="12.75" hidden="false" customHeight="false" outlineLevel="0" collapsed="false">
      <c r="A1906" s="3" t="s">
        <v>815</v>
      </c>
      <c r="B1906" s="0" t="str">
        <f aca="false">RIGHT(LEFT(C1906,7),6)</f>
        <v>p10217</v>
      </c>
      <c r="C1906" s="0" t="s">
        <v>892</v>
      </c>
      <c r="D1906" s="0" t="n">
        <f aca="false">IF(C1907=C1906,1,0)</f>
        <v>1</v>
      </c>
    </row>
    <row r="1907" customFormat="false" ht="12.75" hidden="false" customHeight="false" outlineLevel="0" collapsed="false">
      <c r="A1907" s="3" t="s">
        <v>815</v>
      </c>
      <c r="B1907" s="0" t="str">
        <f aca="false">RIGHT(LEFT(C1907,7),6)</f>
        <v>p10217</v>
      </c>
      <c r="C1907" s="0" t="s">
        <v>892</v>
      </c>
      <c r="D1907" s="0" t="n">
        <f aca="false">IF(C1908=C1907,1,0)</f>
        <v>0</v>
      </c>
    </row>
    <row r="1908" customFormat="false" ht="12.75" hidden="false" customHeight="false" outlineLevel="0" collapsed="false">
      <c r="A1908" s="3" t="s">
        <v>815</v>
      </c>
      <c r="B1908" s="0" t="str">
        <f aca="false">RIGHT(LEFT(C1908,7),6)</f>
        <v>p10218</v>
      </c>
      <c r="C1908" s="0" t="s">
        <v>893</v>
      </c>
      <c r="D1908" s="0" t="n">
        <f aca="false">IF(C1909=C1908,1,0)</f>
        <v>1</v>
      </c>
    </row>
    <row r="1909" customFormat="false" ht="12.75" hidden="false" customHeight="false" outlineLevel="0" collapsed="false">
      <c r="A1909" s="3" t="s">
        <v>815</v>
      </c>
      <c r="B1909" s="0" t="str">
        <f aca="false">RIGHT(LEFT(C1909,7),6)</f>
        <v>p10218</v>
      </c>
      <c r="C1909" s="0" t="s">
        <v>893</v>
      </c>
      <c r="D1909" s="0" t="n">
        <f aca="false">IF(C1910=C1909,1,0)</f>
        <v>0</v>
      </c>
    </row>
    <row r="1910" customFormat="false" ht="12.75" hidden="false" customHeight="false" outlineLevel="0" collapsed="false">
      <c r="A1910" s="3" t="s">
        <v>815</v>
      </c>
      <c r="B1910" s="0" t="str">
        <f aca="false">RIGHT(LEFT(C1910,7),6)</f>
        <v>p10219</v>
      </c>
      <c r="C1910" s="0" t="s">
        <v>894</v>
      </c>
      <c r="D1910" s="0" t="n">
        <f aca="false">IF(C1911=C1910,1,0)</f>
        <v>0</v>
      </c>
    </row>
    <row r="1911" customFormat="false" ht="12.75" hidden="false" customHeight="false" outlineLevel="0" collapsed="false">
      <c r="A1911" s="3" t="s">
        <v>815</v>
      </c>
      <c r="B1911" s="0" t="str">
        <f aca="false">RIGHT(LEFT(C1911,7),6)</f>
        <v>p10221</v>
      </c>
      <c r="C1911" s="0" t="s">
        <v>895</v>
      </c>
      <c r="D1911" s="0" t="n">
        <f aca="false">IF(C1912=C1911,1,0)</f>
        <v>1</v>
      </c>
    </row>
    <row r="1912" customFormat="false" ht="12.75" hidden="false" customHeight="false" outlineLevel="0" collapsed="false">
      <c r="A1912" s="3" t="s">
        <v>815</v>
      </c>
      <c r="B1912" s="0" t="str">
        <f aca="false">RIGHT(LEFT(C1912,7),6)</f>
        <v>p10221</v>
      </c>
      <c r="C1912" s="0" t="s">
        <v>895</v>
      </c>
      <c r="D1912" s="0" t="n">
        <f aca="false">IF(C1913=C1912,1,0)</f>
        <v>0</v>
      </c>
    </row>
    <row r="1913" customFormat="false" ht="12.75" hidden="false" customHeight="false" outlineLevel="0" collapsed="false">
      <c r="A1913" s="3" t="s">
        <v>815</v>
      </c>
      <c r="B1913" s="0" t="str">
        <f aca="false">RIGHT(LEFT(C1913,7),6)</f>
        <v>p10222</v>
      </c>
      <c r="C1913" s="0" t="s">
        <v>896</v>
      </c>
      <c r="D1913" s="0" t="n">
        <f aca="false">IF(C1914=C1913,1,0)</f>
        <v>1</v>
      </c>
    </row>
    <row r="1914" customFormat="false" ht="12.75" hidden="false" customHeight="false" outlineLevel="0" collapsed="false">
      <c r="A1914" s="3" t="s">
        <v>815</v>
      </c>
      <c r="B1914" s="0" t="str">
        <f aca="false">RIGHT(LEFT(C1914,7),6)</f>
        <v>p10222</v>
      </c>
      <c r="C1914" s="0" t="s">
        <v>896</v>
      </c>
      <c r="D1914" s="0" t="n">
        <f aca="false">IF(C1915=C1914,1,0)</f>
        <v>0</v>
      </c>
    </row>
    <row r="1915" customFormat="false" ht="12.75" hidden="false" customHeight="false" outlineLevel="0" collapsed="false">
      <c r="A1915" s="3" t="s">
        <v>815</v>
      </c>
      <c r="B1915" s="0" t="str">
        <f aca="false">RIGHT(LEFT(C1915,7),6)</f>
        <v>p10223</v>
      </c>
      <c r="C1915" s="0" t="s">
        <v>897</v>
      </c>
      <c r="D1915" s="0" t="n">
        <f aca="false">IF(C1916=C1915,1,0)</f>
        <v>0</v>
      </c>
    </row>
    <row r="1916" customFormat="false" ht="12.75" hidden="false" customHeight="false" outlineLevel="0" collapsed="false">
      <c r="A1916" s="3" t="s">
        <v>815</v>
      </c>
      <c r="B1916" s="0" t="str">
        <f aca="false">RIGHT(LEFT(C1916,7),6)</f>
        <v>p10224</v>
      </c>
      <c r="C1916" s="0" t="s">
        <v>898</v>
      </c>
      <c r="D1916" s="0" t="n">
        <f aca="false">IF(C1917=C1916,1,0)</f>
        <v>0</v>
      </c>
    </row>
    <row r="1917" customFormat="false" ht="12.75" hidden="false" customHeight="false" outlineLevel="0" collapsed="false">
      <c r="A1917" s="3" t="s">
        <v>815</v>
      </c>
      <c r="B1917" s="0" t="str">
        <f aca="false">RIGHT(LEFT(C1917,7),6)</f>
        <v>p10225</v>
      </c>
      <c r="C1917" s="0" t="s">
        <v>899</v>
      </c>
      <c r="D1917" s="0" t="n">
        <f aca="false">IF(C1918=C1917,1,0)</f>
        <v>1</v>
      </c>
    </row>
    <row r="1918" customFormat="false" ht="12.75" hidden="false" customHeight="false" outlineLevel="0" collapsed="false">
      <c r="A1918" s="3" t="s">
        <v>815</v>
      </c>
      <c r="B1918" s="0" t="str">
        <f aca="false">RIGHT(LEFT(C1918,7),6)</f>
        <v>p10225</v>
      </c>
      <c r="C1918" s="0" t="s">
        <v>899</v>
      </c>
      <c r="D1918" s="0" t="n">
        <f aca="false">IF(C1919=C1918,1,0)</f>
        <v>0</v>
      </c>
    </row>
    <row r="1919" customFormat="false" ht="12.75" hidden="false" customHeight="false" outlineLevel="0" collapsed="false">
      <c r="A1919" s="3" t="s">
        <v>815</v>
      </c>
      <c r="B1919" s="0" t="str">
        <f aca="false">RIGHT(LEFT(C1919,7),6)</f>
        <v>p10226</v>
      </c>
      <c r="C1919" s="0" t="s">
        <v>900</v>
      </c>
      <c r="D1919" s="0" t="n">
        <f aca="false">IF(C1920=C1919,1,0)</f>
        <v>0</v>
      </c>
    </row>
    <row r="1920" customFormat="false" ht="12.75" hidden="false" customHeight="false" outlineLevel="0" collapsed="false">
      <c r="A1920" s="3" t="s">
        <v>815</v>
      </c>
      <c r="B1920" s="0" t="str">
        <f aca="false">RIGHT(LEFT(C1920,7),6)</f>
        <v>p10227</v>
      </c>
      <c r="C1920" s="0" t="s">
        <v>901</v>
      </c>
      <c r="D1920" s="0" t="n">
        <f aca="false">IF(C1921=C1920,1,0)</f>
        <v>1</v>
      </c>
    </row>
    <row r="1921" customFormat="false" ht="12.75" hidden="false" customHeight="false" outlineLevel="0" collapsed="false">
      <c r="A1921" s="3" t="s">
        <v>815</v>
      </c>
      <c r="B1921" s="0" t="str">
        <f aca="false">RIGHT(LEFT(C1921,7),6)</f>
        <v>p10227</v>
      </c>
      <c r="C1921" s="0" t="s">
        <v>901</v>
      </c>
      <c r="D1921" s="0" t="n">
        <f aca="false">IF(C1922=C1921,1,0)</f>
        <v>1</v>
      </c>
    </row>
    <row r="1922" customFormat="false" ht="12.75" hidden="false" customHeight="false" outlineLevel="0" collapsed="false">
      <c r="A1922" s="3" t="s">
        <v>815</v>
      </c>
      <c r="B1922" s="0" t="str">
        <f aca="false">RIGHT(LEFT(C1922,7),6)</f>
        <v>p10227</v>
      </c>
      <c r="C1922" s="0" t="s">
        <v>901</v>
      </c>
      <c r="D1922" s="0" t="n">
        <f aca="false">IF(C1923=C1922,1,0)</f>
        <v>1</v>
      </c>
    </row>
    <row r="1923" customFormat="false" ht="12.75" hidden="false" customHeight="false" outlineLevel="0" collapsed="false">
      <c r="A1923" s="3" t="s">
        <v>815</v>
      </c>
      <c r="B1923" s="0" t="str">
        <f aca="false">RIGHT(LEFT(C1923,7),6)</f>
        <v>p10227</v>
      </c>
      <c r="C1923" s="0" t="s">
        <v>901</v>
      </c>
      <c r="D1923" s="0" t="n">
        <f aca="false">IF(C1924=C1923,1,0)</f>
        <v>1</v>
      </c>
    </row>
    <row r="1924" customFormat="false" ht="12.75" hidden="false" customHeight="false" outlineLevel="0" collapsed="false">
      <c r="A1924" s="3" t="s">
        <v>815</v>
      </c>
      <c r="B1924" s="0" t="str">
        <f aca="false">RIGHT(LEFT(C1924,7),6)</f>
        <v>p10227</v>
      </c>
      <c r="C1924" s="0" t="s">
        <v>901</v>
      </c>
      <c r="D1924" s="0" t="n">
        <f aca="false">IF(C1925=C1924,1,0)</f>
        <v>1</v>
      </c>
    </row>
    <row r="1925" customFormat="false" ht="12.75" hidden="false" customHeight="false" outlineLevel="0" collapsed="false">
      <c r="A1925" s="3" t="s">
        <v>815</v>
      </c>
      <c r="B1925" s="0" t="str">
        <f aca="false">RIGHT(LEFT(C1925,7),6)</f>
        <v>p10227</v>
      </c>
      <c r="C1925" s="0" t="s">
        <v>901</v>
      </c>
      <c r="D1925" s="0" t="n">
        <f aca="false">IF(C1926=C1925,1,0)</f>
        <v>1</v>
      </c>
    </row>
    <row r="1926" customFormat="false" ht="12.75" hidden="false" customHeight="false" outlineLevel="0" collapsed="false">
      <c r="A1926" s="3" t="s">
        <v>815</v>
      </c>
      <c r="B1926" s="0" t="str">
        <f aca="false">RIGHT(LEFT(C1926,7),6)</f>
        <v>p10227</v>
      </c>
      <c r="C1926" s="0" t="s">
        <v>901</v>
      </c>
      <c r="D1926" s="0" t="n">
        <f aca="false">IF(C1927=C1926,1,0)</f>
        <v>1</v>
      </c>
    </row>
    <row r="1927" customFormat="false" ht="12.75" hidden="false" customHeight="false" outlineLevel="0" collapsed="false">
      <c r="A1927" s="3" t="s">
        <v>815</v>
      </c>
      <c r="B1927" s="0" t="str">
        <f aca="false">RIGHT(LEFT(C1927,7),6)</f>
        <v>p10227</v>
      </c>
      <c r="C1927" s="0" t="s">
        <v>901</v>
      </c>
      <c r="D1927" s="0" t="n">
        <f aca="false">IF(C1928=C1927,1,0)</f>
        <v>1</v>
      </c>
    </row>
    <row r="1928" customFormat="false" ht="12.75" hidden="false" customHeight="false" outlineLevel="0" collapsed="false">
      <c r="A1928" s="3" t="s">
        <v>815</v>
      </c>
      <c r="B1928" s="0" t="str">
        <f aca="false">RIGHT(LEFT(C1928,7),6)</f>
        <v>p10227</v>
      </c>
      <c r="C1928" s="0" t="s">
        <v>901</v>
      </c>
      <c r="D1928" s="0" t="n">
        <f aca="false">IF(C1929=C1928,1,0)</f>
        <v>1</v>
      </c>
    </row>
    <row r="1929" customFormat="false" ht="12.75" hidden="false" customHeight="false" outlineLevel="0" collapsed="false">
      <c r="A1929" s="3" t="s">
        <v>815</v>
      </c>
      <c r="B1929" s="0" t="str">
        <f aca="false">RIGHT(LEFT(C1929,7),6)</f>
        <v>p10227</v>
      </c>
      <c r="C1929" s="0" t="s">
        <v>901</v>
      </c>
      <c r="D1929" s="0" t="n">
        <f aca="false">IF(C1930=C1929,1,0)</f>
        <v>1</v>
      </c>
    </row>
    <row r="1930" customFormat="false" ht="12.75" hidden="false" customHeight="false" outlineLevel="0" collapsed="false">
      <c r="A1930" s="3" t="s">
        <v>815</v>
      </c>
      <c r="B1930" s="0" t="str">
        <f aca="false">RIGHT(LEFT(C1930,7),6)</f>
        <v>p10227</v>
      </c>
      <c r="C1930" s="0" t="s">
        <v>901</v>
      </c>
      <c r="D1930" s="0" t="n">
        <f aca="false">IF(C1931=C1930,1,0)</f>
        <v>1</v>
      </c>
    </row>
    <row r="1931" customFormat="false" ht="12.75" hidden="false" customHeight="false" outlineLevel="0" collapsed="false">
      <c r="A1931" s="3" t="s">
        <v>815</v>
      </c>
      <c r="B1931" s="0" t="str">
        <f aca="false">RIGHT(LEFT(C1931,7),6)</f>
        <v>p10227</v>
      </c>
      <c r="C1931" s="0" t="s">
        <v>901</v>
      </c>
      <c r="D1931" s="0" t="n">
        <f aca="false">IF(C1932=C1931,1,0)</f>
        <v>1</v>
      </c>
    </row>
    <row r="1932" customFormat="false" ht="12.75" hidden="false" customHeight="false" outlineLevel="0" collapsed="false">
      <c r="A1932" s="3" t="s">
        <v>815</v>
      </c>
      <c r="B1932" s="0" t="str">
        <f aca="false">RIGHT(LEFT(C1932,7),6)</f>
        <v>p10227</v>
      </c>
      <c r="C1932" s="0" t="s">
        <v>901</v>
      </c>
      <c r="D1932" s="0" t="n">
        <f aca="false">IF(C1933=C1932,1,0)</f>
        <v>1</v>
      </c>
    </row>
    <row r="1933" customFormat="false" ht="12.75" hidden="false" customHeight="false" outlineLevel="0" collapsed="false">
      <c r="A1933" s="3" t="s">
        <v>815</v>
      </c>
      <c r="B1933" s="0" t="str">
        <f aca="false">RIGHT(LEFT(C1933,7),6)</f>
        <v>p10227</v>
      </c>
      <c r="C1933" s="0" t="s">
        <v>901</v>
      </c>
      <c r="D1933" s="0" t="n">
        <f aca="false">IF(C1934=C1933,1,0)</f>
        <v>1</v>
      </c>
    </row>
    <row r="1934" customFormat="false" ht="12.75" hidden="false" customHeight="false" outlineLevel="0" collapsed="false">
      <c r="A1934" s="3" t="s">
        <v>815</v>
      </c>
      <c r="B1934" s="0" t="str">
        <f aca="false">RIGHT(LEFT(C1934,7),6)</f>
        <v>p10227</v>
      </c>
      <c r="C1934" s="0" t="s">
        <v>901</v>
      </c>
      <c r="D1934" s="0" t="n">
        <f aca="false">IF(C1935=C1934,1,0)</f>
        <v>1</v>
      </c>
    </row>
    <row r="1935" customFormat="false" ht="12.75" hidden="false" customHeight="false" outlineLevel="0" collapsed="false">
      <c r="A1935" s="3" t="s">
        <v>815</v>
      </c>
      <c r="B1935" s="0" t="str">
        <f aca="false">RIGHT(LEFT(C1935,7),6)</f>
        <v>p10227</v>
      </c>
      <c r="C1935" s="0" t="s">
        <v>901</v>
      </c>
      <c r="D1935" s="0" t="n">
        <f aca="false">IF(C1936=C1935,1,0)</f>
        <v>1</v>
      </c>
    </row>
    <row r="1936" customFormat="false" ht="12.75" hidden="false" customHeight="false" outlineLevel="0" collapsed="false">
      <c r="A1936" s="3" t="s">
        <v>815</v>
      </c>
      <c r="B1936" s="0" t="str">
        <f aca="false">RIGHT(LEFT(C1936,7),6)</f>
        <v>p10227</v>
      </c>
      <c r="C1936" s="0" t="s">
        <v>901</v>
      </c>
      <c r="D1936" s="0" t="n">
        <f aca="false">IF(C1937=C1936,1,0)</f>
        <v>1</v>
      </c>
    </row>
    <row r="1937" customFormat="false" ht="12.75" hidden="false" customHeight="false" outlineLevel="0" collapsed="false">
      <c r="A1937" s="3" t="s">
        <v>815</v>
      </c>
      <c r="B1937" s="0" t="str">
        <f aca="false">RIGHT(LEFT(C1937,7),6)</f>
        <v>p10227</v>
      </c>
      <c r="C1937" s="0" t="s">
        <v>901</v>
      </c>
      <c r="D1937" s="0" t="n">
        <f aca="false">IF(C1938=C1937,1,0)</f>
        <v>1</v>
      </c>
    </row>
    <row r="1938" customFormat="false" ht="12.75" hidden="false" customHeight="false" outlineLevel="0" collapsed="false">
      <c r="A1938" s="3" t="s">
        <v>815</v>
      </c>
      <c r="B1938" s="0" t="str">
        <f aca="false">RIGHT(LEFT(C1938,7),6)</f>
        <v>p10227</v>
      </c>
      <c r="C1938" s="0" t="s">
        <v>901</v>
      </c>
      <c r="D1938" s="0" t="n">
        <f aca="false">IF(C1939=C1938,1,0)</f>
        <v>1</v>
      </c>
    </row>
    <row r="1939" customFormat="false" ht="12.75" hidden="false" customHeight="false" outlineLevel="0" collapsed="false">
      <c r="A1939" s="3" t="s">
        <v>815</v>
      </c>
      <c r="B1939" s="0" t="str">
        <f aca="false">RIGHT(LEFT(C1939,7),6)</f>
        <v>p10227</v>
      </c>
      <c r="C1939" s="0" t="s">
        <v>901</v>
      </c>
      <c r="D1939" s="0" t="n">
        <f aca="false">IF(C1940=C1939,1,0)</f>
        <v>1</v>
      </c>
    </row>
    <row r="1940" customFormat="false" ht="12.75" hidden="false" customHeight="false" outlineLevel="0" collapsed="false">
      <c r="A1940" s="3" t="s">
        <v>815</v>
      </c>
      <c r="B1940" s="0" t="str">
        <f aca="false">RIGHT(LEFT(C1940,7),6)</f>
        <v>p10227</v>
      </c>
      <c r="C1940" s="0" t="s">
        <v>901</v>
      </c>
      <c r="D1940" s="0" t="n">
        <f aca="false">IF(C1941=C1940,1,0)</f>
        <v>1</v>
      </c>
    </row>
    <row r="1941" customFormat="false" ht="12.75" hidden="false" customHeight="false" outlineLevel="0" collapsed="false">
      <c r="A1941" s="3" t="s">
        <v>815</v>
      </c>
      <c r="B1941" s="0" t="str">
        <f aca="false">RIGHT(LEFT(C1941,7),6)</f>
        <v>p10227</v>
      </c>
      <c r="C1941" s="0" t="s">
        <v>901</v>
      </c>
      <c r="D1941" s="0" t="n">
        <f aca="false">IF(C1942=C1941,1,0)</f>
        <v>1</v>
      </c>
    </row>
    <row r="1942" customFormat="false" ht="12.75" hidden="false" customHeight="false" outlineLevel="0" collapsed="false">
      <c r="A1942" s="3" t="s">
        <v>815</v>
      </c>
      <c r="B1942" s="0" t="str">
        <f aca="false">RIGHT(LEFT(C1942,7),6)</f>
        <v>p10227</v>
      </c>
      <c r="C1942" s="0" t="s">
        <v>901</v>
      </c>
      <c r="D1942" s="0" t="n">
        <f aca="false">IF(C1943=C1942,1,0)</f>
        <v>1</v>
      </c>
    </row>
    <row r="1943" customFormat="false" ht="12.75" hidden="false" customHeight="false" outlineLevel="0" collapsed="false">
      <c r="A1943" s="3" t="s">
        <v>815</v>
      </c>
      <c r="B1943" s="0" t="str">
        <f aca="false">RIGHT(LEFT(C1943,7),6)</f>
        <v>p10227</v>
      </c>
      <c r="C1943" s="0" t="s">
        <v>901</v>
      </c>
      <c r="D1943" s="0" t="n">
        <f aca="false">IF(C1944=C1943,1,0)</f>
        <v>1</v>
      </c>
    </row>
    <row r="1944" customFormat="false" ht="12.75" hidden="false" customHeight="false" outlineLevel="0" collapsed="false">
      <c r="A1944" s="3" t="s">
        <v>815</v>
      </c>
      <c r="B1944" s="0" t="str">
        <f aca="false">RIGHT(LEFT(C1944,7),6)</f>
        <v>p10227</v>
      </c>
      <c r="C1944" s="0" t="s">
        <v>901</v>
      </c>
      <c r="D1944" s="0" t="n">
        <f aca="false">IF(C1945=C1944,1,0)</f>
        <v>1</v>
      </c>
    </row>
    <row r="1945" customFormat="false" ht="12.75" hidden="false" customHeight="false" outlineLevel="0" collapsed="false">
      <c r="A1945" s="3" t="s">
        <v>815</v>
      </c>
      <c r="B1945" s="0" t="str">
        <f aca="false">RIGHT(LEFT(C1945,7),6)</f>
        <v>p10227</v>
      </c>
      <c r="C1945" s="0" t="s">
        <v>901</v>
      </c>
      <c r="D1945" s="0" t="n">
        <f aca="false">IF(C1946=C1945,1,0)</f>
        <v>1</v>
      </c>
    </row>
    <row r="1946" customFormat="false" ht="12.75" hidden="false" customHeight="false" outlineLevel="0" collapsed="false">
      <c r="A1946" s="3" t="s">
        <v>815</v>
      </c>
      <c r="B1946" s="0" t="str">
        <f aca="false">RIGHT(LEFT(C1946,7),6)</f>
        <v>p10227</v>
      </c>
      <c r="C1946" s="0" t="s">
        <v>901</v>
      </c>
      <c r="D1946" s="0" t="n">
        <f aca="false">IF(C1947=C1946,1,0)</f>
        <v>1</v>
      </c>
    </row>
    <row r="1947" customFormat="false" ht="12.75" hidden="false" customHeight="false" outlineLevel="0" collapsed="false">
      <c r="A1947" s="3" t="s">
        <v>815</v>
      </c>
      <c r="B1947" s="0" t="str">
        <f aca="false">RIGHT(LEFT(C1947,7),6)</f>
        <v>p10227</v>
      </c>
      <c r="C1947" s="0" t="s">
        <v>901</v>
      </c>
      <c r="D1947" s="0" t="n">
        <f aca="false">IF(C1948=C1947,1,0)</f>
        <v>1</v>
      </c>
    </row>
    <row r="1948" customFormat="false" ht="12.75" hidden="false" customHeight="false" outlineLevel="0" collapsed="false">
      <c r="A1948" s="3" t="s">
        <v>815</v>
      </c>
      <c r="B1948" s="0" t="str">
        <f aca="false">RIGHT(LEFT(C1948,7),6)</f>
        <v>p10227</v>
      </c>
      <c r="C1948" s="0" t="s">
        <v>901</v>
      </c>
      <c r="D1948" s="0" t="n">
        <f aca="false">IF(C1949=C1948,1,0)</f>
        <v>1</v>
      </c>
    </row>
    <row r="1949" customFormat="false" ht="12.75" hidden="false" customHeight="false" outlineLevel="0" collapsed="false">
      <c r="A1949" s="3" t="s">
        <v>815</v>
      </c>
      <c r="B1949" s="0" t="str">
        <f aca="false">RIGHT(LEFT(C1949,7),6)</f>
        <v>p10227</v>
      </c>
      <c r="C1949" s="0" t="s">
        <v>901</v>
      </c>
      <c r="D1949" s="0" t="n">
        <f aca="false">IF(C1950=C1949,1,0)</f>
        <v>1</v>
      </c>
    </row>
    <row r="1950" customFormat="false" ht="12.75" hidden="false" customHeight="false" outlineLevel="0" collapsed="false">
      <c r="A1950" s="3" t="s">
        <v>815</v>
      </c>
      <c r="B1950" s="0" t="str">
        <f aca="false">RIGHT(LEFT(C1950,7),6)</f>
        <v>p10227</v>
      </c>
      <c r="C1950" s="0" t="s">
        <v>901</v>
      </c>
      <c r="D1950" s="0" t="n">
        <f aca="false">IF(C1951=C1950,1,0)</f>
        <v>1</v>
      </c>
    </row>
    <row r="1951" customFormat="false" ht="12.75" hidden="false" customHeight="false" outlineLevel="0" collapsed="false">
      <c r="A1951" s="3" t="s">
        <v>815</v>
      </c>
      <c r="B1951" s="0" t="str">
        <f aca="false">RIGHT(LEFT(C1951,7),6)</f>
        <v>p10227</v>
      </c>
      <c r="C1951" s="0" t="s">
        <v>901</v>
      </c>
      <c r="D1951" s="0" t="n">
        <f aca="false">IF(C1952=C1951,1,0)</f>
        <v>1</v>
      </c>
    </row>
    <row r="1952" customFormat="false" ht="12.75" hidden="false" customHeight="false" outlineLevel="0" collapsed="false">
      <c r="A1952" s="3" t="s">
        <v>815</v>
      </c>
      <c r="B1952" s="0" t="str">
        <f aca="false">RIGHT(LEFT(C1952,7),6)</f>
        <v>p10227</v>
      </c>
      <c r="C1952" s="0" t="s">
        <v>901</v>
      </c>
      <c r="D1952" s="0" t="n">
        <f aca="false">IF(C1953=C1952,1,0)</f>
        <v>1</v>
      </c>
    </row>
    <row r="1953" customFormat="false" ht="12.75" hidden="false" customHeight="false" outlineLevel="0" collapsed="false">
      <c r="A1953" s="3" t="s">
        <v>815</v>
      </c>
      <c r="B1953" s="0" t="str">
        <f aca="false">RIGHT(LEFT(C1953,7),6)</f>
        <v>p10227</v>
      </c>
      <c r="C1953" s="0" t="s">
        <v>901</v>
      </c>
      <c r="D1953" s="0" t="n">
        <f aca="false">IF(C1954=C1953,1,0)</f>
        <v>1</v>
      </c>
    </row>
    <row r="1954" customFormat="false" ht="12.75" hidden="false" customHeight="false" outlineLevel="0" collapsed="false">
      <c r="A1954" s="3" t="s">
        <v>815</v>
      </c>
      <c r="B1954" s="0" t="str">
        <f aca="false">RIGHT(LEFT(C1954,7),6)</f>
        <v>p10227</v>
      </c>
      <c r="C1954" s="0" t="s">
        <v>901</v>
      </c>
      <c r="D1954" s="0" t="n">
        <f aca="false">IF(C1955=C1954,1,0)</f>
        <v>0</v>
      </c>
    </row>
    <row r="1955" customFormat="false" ht="12.75" hidden="false" customHeight="false" outlineLevel="0" collapsed="false">
      <c r="A1955" s="3" t="s">
        <v>815</v>
      </c>
      <c r="B1955" s="0" t="str">
        <f aca="false">RIGHT(LEFT(C1955,7),6)</f>
        <v>p10232</v>
      </c>
      <c r="C1955" s="0" t="s">
        <v>902</v>
      </c>
      <c r="D1955" s="0" t="n">
        <f aca="false">IF(C1956=C1955,1,0)</f>
        <v>1</v>
      </c>
    </row>
    <row r="1956" customFormat="false" ht="12.75" hidden="false" customHeight="false" outlineLevel="0" collapsed="false">
      <c r="A1956" s="3" t="s">
        <v>815</v>
      </c>
      <c r="B1956" s="0" t="str">
        <f aca="false">RIGHT(LEFT(C1956,7),6)</f>
        <v>p10232</v>
      </c>
      <c r="C1956" s="0" t="s">
        <v>902</v>
      </c>
      <c r="D1956" s="0" t="n">
        <f aca="false">IF(C1957=C1956,1,0)</f>
        <v>1</v>
      </c>
    </row>
    <row r="1957" customFormat="false" ht="12.75" hidden="false" customHeight="false" outlineLevel="0" collapsed="false">
      <c r="A1957" s="3" t="s">
        <v>815</v>
      </c>
      <c r="B1957" s="0" t="str">
        <f aca="false">RIGHT(LEFT(C1957,7),6)</f>
        <v>p10232</v>
      </c>
      <c r="C1957" s="0" t="s">
        <v>902</v>
      </c>
      <c r="D1957" s="0" t="n">
        <f aca="false">IF(C1958=C1957,1,0)</f>
        <v>1</v>
      </c>
    </row>
    <row r="1958" customFormat="false" ht="12.75" hidden="false" customHeight="false" outlineLevel="0" collapsed="false">
      <c r="A1958" s="3" t="s">
        <v>815</v>
      </c>
      <c r="B1958" s="0" t="str">
        <f aca="false">RIGHT(LEFT(C1958,7),6)</f>
        <v>p10232</v>
      </c>
      <c r="C1958" s="0" t="s">
        <v>902</v>
      </c>
      <c r="D1958" s="0" t="n">
        <f aca="false">IF(C1959=C1958,1,0)</f>
        <v>0</v>
      </c>
    </row>
    <row r="1959" customFormat="false" ht="12.75" hidden="false" customHeight="false" outlineLevel="0" collapsed="false">
      <c r="A1959" s="3" t="s">
        <v>815</v>
      </c>
      <c r="B1959" s="0" t="str">
        <f aca="false">RIGHT(LEFT(C1959,7),6)</f>
        <v>p10235</v>
      </c>
      <c r="C1959" s="0" t="s">
        <v>903</v>
      </c>
      <c r="D1959" s="0" t="n">
        <f aca="false">IF(C1960=C1959,1,0)</f>
        <v>1</v>
      </c>
    </row>
    <row r="1960" customFormat="false" ht="12.75" hidden="false" customHeight="false" outlineLevel="0" collapsed="false">
      <c r="A1960" s="3" t="s">
        <v>815</v>
      </c>
      <c r="B1960" s="0" t="str">
        <f aca="false">RIGHT(LEFT(C1960,7),6)</f>
        <v>p10235</v>
      </c>
      <c r="C1960" s="0" t="s">
        <v>903</v>
      </c>
      <c r="D1960" s="0" t="n">
        <f aca="false">IF(C1961=C1960,1,0)</f>
        <v>1</v>
      </c>
    </row>
    <row r="1961" customFormat="false" ht="12.75" hidden="false" customHeight="false" outlineLevel="0" collapsed="false">
      <c r="A1961" s="3" t="s">
        <v>815</v>
      </c>
      <c r="B1961" s="0" t="str">
        <f aca="false">RIGHT(LEFT(C1961,7),6)</f>
        <v>p10235</v>
      </c>
      <c r="C1961" s="0" t="s">
        <v>903</v>
      </c>
      <c r="D1961" s="0" t="n">
        <f aca="false">IF(C1962=C1961,1,0)</f>
        <v>1</v>
      </c>
    </row>
    <row r="1962" customFormat="false" ht="12.75" hidden="false" customHeight="false" outlineLevel="0" collapsed="false">
      <c r="A1962" s="3" t="s">
        <v>815</v>
      </c>
      <c r="B1962" s="0" t="str">
        <f aca="false">RIGHT(LEFT(C1962,7),6)</f>
        <v>p10235</v>
      </c>
      <c r="C1962" s="0" t="s">
        <v>903</v>
      </c>
      <c r="D1962" s="0" t="n">
        <f aca="false">IF(C1963=C1962,1,0)</f>
        <v>0</v>
      </c>
    </row>
    <row r="1963" customFormat="false" ht="12.75" hidden="false" customHeight="false" outlineLevel="0" collapsed="false">
      <c r="A1963" s="3" t="s">
        <v>815</v>
      </c>
      <c r="B1963" s="0" t="str">
        <f aca="false">RIGHT(LEFT(C1963,7),6)</f>
        <v>p10241</v>
      </c>
      <c r="C1963" s="0" t="s">
        <v>904</v>
      </c>
      <c r="D1963" s="0" t="n">
        <f aca="false">IF(C1964=C1963,1,0)</f>
        <v>1</v>
      </c>
    </row>
    <row r="1964" customFormat="false" ht="12.75" hidden="false" customHeight="false" outlineLevel="0" collapsed="false">
      <c r="A1964" s="3" t="s">
        <v>815</v>
      </c>
      <c r="B1964" s="0" t="str">
        <f aca="false">RIGHT(LEFT(C1964,7),6)</f>
        <v>p10241</v>
      </c>
      <c r="C1964" s="0" t="s">
        <v>904</v>
      </c>
      <c r="D1964" s="0" t="n">
        <f aca="false">IF(C1965=C1964,1,0)</f>
        <v>0</v>
      </c>
    </row>
    <row r="1965" customFormat="false" ht="12.75" hidden="false" customHeight="false" outlineLevel="0" collapsed="false">
      <c r="A1965" s="3" t="s">
        <v>815</v>
      </c>
      <c r="B1965" s="0" t="str">
        <f aca="false">RIGHT(LEFT(C1965,7),6)</f>
        <v>p10242</v>
      </c>
      <c r="C1965" s="0" t="s">
        <v>905</v>
      </c>
      <c r="D1965" s="0" t="n">
        <f aca="false">IF(C1966=C1965,1,0)</f>
        <v>1</v>
      </c>
    </row>
    <row r="1966" customFormat="false" ht="12.75" hidden="false" customHeight="false" outlineLevel="0" collapsed="false">
      <c r="A1966" s="3" t="s">
        <v>815</v>
      </c>
      <c r="B1966" s="0" t="str">
        <f aca="false">RIGHT(LEFT(C1966,7),6)</f>
        <v>p10242</v>
      </c>
      <c r="C1966" s="0" t="s">
        <v>905</v>
      </c>
      <c r="D1966" s="0" t="n">
        <f aca="false">IF(C1967=C1966,1,0)</f>
        <v>0</v>
      </c>
    </row>
    <row r="1967" customFormat="false" ht="12.75" hidden="false" customHeight="false" outlineLevel="0" collapsed="false">
      <c r="A1967" s="3" t="s">
        <v>815</v>
      </c>
      <c r="B1967" s="0" t="str">
        <f aca="false">RIGHT(LEFT(C1967,7),6)</f>
        <v>p10243</v>
      </c>
      <c r="C1967" s="0" t="s">
        <v>906</v>
      </c>
      <c r="D1967" s="0" t="n">
        <f aca="false">IF(C1968=C1967,1,0)</f>
        <v>1</v>
      </c>
    </row>
    <row r="1968" customFormat="false" ht="12.75" hidden="false" customHeight="false" outlineLevel="0" collapsed="false">
      <c r="A1968" s="3" t="s">
        <v>815</v>
      </c>
      <c r="B1968" s="0" t="str">
        <f aca="false">RIGHT(LEFT(C1968,7),6)</f>
        <v>p10243</v>
      </c>
      <c r="C1968" s="0" t="s">
        <v>906</v>
      </c>
      <c r="D1968" s="0" t="n">
        <f aca="false">IF(C1969=C1968,1,0)</f>
        <v>1</v>
      </c>
    </row>
    <row r="1969" customFormat="false" ht="12.75" hidden="false" customHeight="false" outlineLevel="0" collapsed="false">
      <c r="A1969" s="3" t="s">
        <v>815</v>
      </c>
      <c r="B1969" s="0" t="str">
        <f aca="false">RIGHT(LEFT(C1969,7),6)</f>
        <v>p10243</v>
      </c>
      <c r="C1969" s="0" t="s">
        <v>906</v>
      </c>
      <c r="D1969" s="0" t="n">
        <f aca="false">IF(C1970=C1969,1,0)</f>
        <v>0</v>
      </c>
    </row>
    <row r="1970" customFormat="false" ht="12.75" hidden="false" customHeight="false" outlineLevel="0" collapsed="false">
      <c r="A1970" s="3" t="s">
        <v>815</v>
      </c>
      <c r="B1970" s="0" t="str">
        <f aca="false">RIGHT(LEFT(C1970,7),6)</f>
        <v>p10244</v>
      </c>
      <c r="C1970" s="0" t="s">
        <v>907</v>
      </c>
      <c r="D1970" s="0" t="n">
        <f aca="false">IF(C1971=C1970,1,0)</f>
        <v>1</v>
      </c>
    </row>
    <row r="1971" customFormat="false" ht="12.75" hidden="false" customHeight="false" outlineLevel="0" collapsed="false">
      <c r="A1971" s="3" t="s">
        <v>815</v>
      </c>
      <c r="B1971" s="0" t="str">
        <f aca="false">RIGHT(LEFT(C1971,7),6)</f>
        <v>p10244</v>
      </c>
      <c r="C1971" s="0" t="s">
        <v>907</v>
      </c>
      <c r="D1971" s="0" t="n">
        <f aca="false">IF(C1972=C1971,1,0)</f>
        <v>1</v>
      </c>
    </row>
    <row r="1972" customFormat="false" ht="12.75" hidden="false" customHeight="false" outlineLevel="0" collapsed="false">
      <c r="A1972" s="3" t="s">
        <v>815</v>
      </c>
      <c r="B1972" s="0" t="str">
        <f aca="false">RIGHT(LEFT(C1972,7),6)</f>
        <v>p10244</v>
      </c>
      <c r="C1972" s="0" t="s">
        <v>907</v>
      </c>
      <c r="D1972" s="0" t="n">
        <f aca="false">IF(C1973=C1972,1,0)</f>
        <v>1</v>
      </c>
    </row>
    <row r="1973" customFormat="false" ht="12.75" hidden="false" customHeight="false" outlineLevel="0" collapsed="false">
      <c r="A1973" s="3" t="s">
        <v>815</v>
      </c>
      <c r="B1973" s="0" t="str">
        <f aca="false">RIGHT(LEFT(C1973,7),6)</f>
        <v>p10244</v>
      </c>
      <c r="C1973" s="0" t="s">
        <v>907</v>
      </c>
      <c r="D1973" s="0" t="n">
        <f aca="false">IF(C1974=C1973,1,0)</f>
        <v>0</v>
      </c>
    </row>
    <row r="1974" customFormat="false" ht="12.75" hidden="false" customHeight="false" outlineLevel="0" collapsed="false">
      <c r="A1974" s="3" t="s">
        <v>815</v>
      </c>
      <c r="B1974" s="0" t="str">
        <f aca="false">RIGHT(LEFT(C1974,7),6)</f>
        <v>p10245</v>
      </c>
      <c r="C1974" s="0" t="s">
        <v>908</v>
      </c>
      <c r="D1974" s="0" t="n">
        <f aca="false">IF(C1975=C1974,1,0)</f>
        <v>0</v>
      </c>
    </row>
    <row r="1975" customFormat="false" ht="12.75" hidden="false" customHeight="false" outlineLevel="0" collapsed="false">
      <c r="A1975" s="3" t="s">
        <v>815</v>
      </c>
      <c r="B1975" s="0" t="str">
        <f aca="false">RIGHT(LEFT(C1975,7),6)</f>
        <v>p10246</v>
      </c>
      <c r="C1975" s="0" t="s">
        <v>909</v>
      </c>
      <c r="D1975" s="0" t="n">
        <f aca="false">IF(C1976=C1975,1,0)</f>
        <v>1</v>
      </c>
    </row>
    <row r="1976" customFormat="false" ht="12.75" hidden="false" customHeight="false" outlineLevel="0" collapsed="false">
      <c r="A1976" s="3" t="s">
        <v>815</v>
      </c>
      <c r="B1976" s="0" t="str">
        <f aca="false">RIGHT(LEFT(C1976,7),6)</f>
        <v>p10246</v>
      </c>
      <c r="C1976" s="0" t="s">
        <v>909</v>
      </c>
      <c r="D1976" s="0" t="n">
        <f aca="false">IF(C1977=C1976,1,0)</f>
        <v>1</v>
      </c>
    </row>
    <row r="1977" customFormat="false" ht="12.75" hidden="false" customHeight="false" outlineLevel="0" collapsed="false">
      <c r="A1977" s="3" t="s">
        <v>815</v>
      </c>
      <c r="B1977" s="0" t="str">
        <f aca="false">RIGHT(LEFT(C1977,7),6)</f>
        <v>p10246</v>
      </c>
      <c r="C1977" s="0" t="s">
        <v>909</v>
      </c>
      <c r="D1977" s="0" t="n">
        <f aca="false">IF(C1978=C1977,1,0)</f>
        <v>0</v>
      </c>
    </row>
    <row r="1978" customFormat="false" ht="12.75" hidden="false" customHeight="false" outlineLevel="0" collapsed="false">
      <c r="A1978" s="3" t="s">
        <v>815</v>
      </c>
      <c r="B1978" s="0" t="str">
        <f aca="false">RIGHT(LEFT(C1978,7),6)</f>
        <v>p10247</v>
      </c>
      <c r="C1978" s="0" t="s">
        <v>910</v>
      </c>
      <c r="D1978" s="0" t="n">
        <f aca="false">IF(C1979=C1978,1,0)</f>
        <v>1</v>
      </c>
    </row>
    <row r="1979" customFormat="false" ht="12.75" hidden="false" customHeight="false" outlineLevel="0" collapsed="false">
      <c r="A1979" s="3" t="s">
        <v>815</v>
      </c>
      <c r="B1979" s="0" t="str">
        <f aca="false">RIGHT(LEFT(C1979,7),6)</f>
        <v>p10247</v>
      </c>
      <c r="C1979" s="0" t="s">
        <v>910</v>
      </c>
      <c r="D1979" s="0" t="n">
        <f aca="false">IF(C1980=C1979,1,0)</f>
        <v>0</v>
      </c>
    </row>
    <row r="1980" customFormat="false" ht="12.75" hidden="false" customHeight="false" outlineLevel="0" collapsed="false">
      <c r="A1980" s="3" t="s">
        <v>815</v>
      </c>
      <c r="B1980" s="0" t="str">
        <f aca="false">RIGHT(LEFT(C1980,7),6)</f>
        <v>p10248</v>
      </c>
      <c r="C1980" s="0" t="s">
        <v>911</v>
      </c>
      <c r="D1980" s="0" t="n">
        <f aca="false">IF(C1981=C1980,1,0)</f>
        <v>1</v>
      </c>
    </row>
    <row r="1981" customFormat="false" ht="12.75" hidden="false" customHeight="false" outlineLevel="0" collapsed="false">
      <c r="A1981" s="3" t="s">
        <v>815</v>
      </c>
      <c r="B1981" s="0" t="str">
        <f aca="false">RIGHT(LEFT(C1981,7),6)</f>
        <v>p10248</v>
      </c>
      <c r="C1981" s="0" t="s">
        <v>911</v>
      </c>
      <c r="D1981" s="0" t="n">
        <f aca="false">IF(C1982=C1981,1,0)</f>
        <v>1</v>
      </c>
    </row>
    <row r="1982" customFormat="false" ht="12.75" hidden="false" customHeight="false" outlineLevel="0" collapsed="false">
      <c r="A1982" s="3" t="s">
        <v>815</v>
      </c>
      <c r="B1982" s="0" t="str">
        <f aca="false">RIGHT(LEFT(C1982,7),6)</f>
        <v>p10248</v>
      </c>
      <c r="C1982" s="0" t="s">
        <v>911</v>
      </c>
      <c r="D1982" s="0" t="n">
        <f aca="false">IF(C1983=C1982,1,0)</f>
        <v>0</v>
      </c>
    </row>
    <row r="1983" customFormat="false" ht="12.75" hidden="false" customHeight="false" outlineLevel="0" collapsed="false">
      <c r="A1983" s="3" t="s">
        <v>815</v>
      </c>
      <c r="B1983" s="0" t="str">
        <f aca="false">RIGHT(LEFT(C1983,7),6)</f>
        <v>p10249</v>
      </c>
      <c r="C1983" s="0" t="s">
        <v>912</v>
      </c>
      <c r="D1983" s="0" t="n">
        <f aca="false">IF(C1984=C1983,1,0)</f>
        <v>1</v>
      </c>
    </row>
    <row r="1984" customFormat="false" ht="12.75" hidden="false" customHeight="false" outlineLevel="0" collapsed="false">
      <c r="A1984" s="3" t="s">
        <v>815</v>
      </c>
      <c r="B1984" s="0" t="str">
        <f aca="false">RIGHT(LEFT(C1984,7),6)</f>
        <v>p10249</v>
      </c>
      <c r="C1984" s="0" t="s">
        <v>912</v>
      </c>
      <c r="D1984" s="0" t="n">
        <f aca="false">IF(C1985=C1984,1,0)</f>
        <v>0</v>
      </c>
    </row>
    <row r="1985" customFormat="false" ht="12.75" hidden="false" customHeight="false" outlineLevel="0" collapsed="false">
      <c r="A1985" s="3" t="s">
        <v>815</v>
      </c>
      <c r="B1985" s="0" t="str">
        <f aca="false">RIGHT(LEFT(C1985,7),6)</f>
        <v>p10250</v>
      </c>
      <c r="C1985" s="0" t="s">
        <v>913</v>
      </c>
      <c r="D1985" s="0" t="n">
        <f aca="false">IF(C1986=C1985,1,0)</f>
        <v>1</v>
      </c>
    </row>
    <row r="1986" customFormat="false" ht="12.75" hidden="false" customHeight="false" outlineLevel="0" collapsed="false">
      <c r="A1986" s="3" t="s">
        <v>815</v>
      </c>
      <c r="B1986" s="0" t="str">
        <f aca="false">RIGHT(LEFT(C1986,7),6)</f>
        <v>p10250</v>
      </c>
      <c r="C1986" s="0" t="s">
        <v>913</v>
      </c>
      <c r="D1986" s="0" t="n">
        <f aca="false">IF(C1987=C1986,1,0)</f>
        <v>0</v>
      </c>
    </row>
    <row r="1987" customFormat="false" ht="12.75" hidden="false" customHeight="false" outlineLevel="0" collapsed="false">
      <c r="A1987" s="3" t="s">
        <v>815</v>
      </c>
      <c r="B1987" s="0" t="str">
        <f aca="false">RIGHT(LEFT(C1987,7),6)</f>
        <v>p10251</v>
      </c>
      <c r="C1987" s="0" t="s">
        <v>914</v>
      </c>
      <c r="D1987" s="0" t="n">
        <f aca="false">IF(C1988=C1987,1,0)</f>
        <v>1</v>
      </c>
    </row>
    <row r="1988" customFormat="false" ht="12.75" hidden="false" customHeight="false" outlineLevel="0" collapsed="false">
      <c r="A1988" s="3" t="s">
        <v>815</v>
      </c>
      <c r="B1988" s="0" t="str">
        <f aca="false">RIGHT(LEFT(C1988,7),6)</f>
        <v>p10251</v>
      </c>
      <c r="C1988" s="0" t="s">
        <v>914</v>
      </c>
      <c r="D1988" s="0" t="n">
        <f aca="false">IF(C1989=C1988,1,0)</f>
        <v>0</v>
      </c>
    </row>
    <row r="1989" customFormat="false" ht="12.75" hidden="false" customHeight="false" outlineLevel="0" collapsed="false">
      <c r="A1989" s="3" t="s">
        <v>815</v>
      </c>
      <c r="B1989" s="0" t="str">
        <f aca="false">RIGHT(LEFT(C1989,7),6)</f>
        <v>p10254</v>
      </c>
      <c r="C1989" s="0" t="s">
        <v>915</v>
      </c>
      <c r="D1989" s="0" t="n">
        <f aca="false">IF(C1990=C1989,1,0)</f>
        <v>1</v>
      </c>
    </row>
    <row r="1990" customFormat="false" ht="12.75" hidden="false" customHeight="false" outlineLevel="0" collapsed="false">
      <c r="A1990" s="3" t="s">
        <v>815</v>
      </c>
      <c r="B1990" s="0" t="str">
        <f aca="false">RIGHT(LEFT(C1990,7),6)</f>
        <v>p10254</v>
      </c>
      <c r="C1990" s="0" t="s">
        <v>915</v>
      </c>
      <c r="D1990" s="0" t="n">
        <f aca="false">IF(C1991=C1990,1,0)</f>
        <v>0</v>
      </c>
    </row>
    <row r="1991" customFormat="false" ht="12.75" hidden="false" customHeight="false" outlineLevel="0" collapsed="false">
      <c r="A1991" s="3" t="s">
        <v>815</v>
      </c>
      <c r="B1991" s="0" t="str">
        <f aca="false">RIGHT(LEFT(C1991,7),6)</f>
        <v>p10255</v>
      </c>
      <c r="C1991" s="0" t="s">
        <v>916</v>
      </c>
      <c r="D1991" s="0" t="n">
        <f aca="false">IF(C1992=C1991,1,0)</f>
        <v>1</v>
      </c>
    </row>
    <row r="1992" customFormat="false" ht="12.75" hidden="false" customHeight="false" outlineLevel="0" collapsed="false">
      <c r="A1992" s="3" t="s">
        <v>815</v>
      </c>
      <c r="B1992" s="0" t="str">
        <f aca="false">RIGHT(LEFT(C1992,7),6)</f>
        <v>p10255</v>
      </c>
      <c r="C1992" s="0" t="s">
        <v>916</v>
      </c>
      <c r="D1992" s="0" t="n">
        <f aca="false">IF(C1993=C1992,1,0)</f>
        <v>0</v>
      </c>
    </row>
    <row r="1993" customFormat="false" ht="12.75" hidden="false" customHeight="false" outlineLevel="0" collapsed="false">
      <c r="A1993" s="3" t="s">
        <v>815</v>
      </c>
      <c r="B1993" s="0" t="str">
        <f aca="false">RIGHT(LEFT(C1993,7),6)</f>
        <v>p10256</v>
      </c>
      <c r="C1993" s="0" t="s">
        <v>917</v>
      </c>
      <c r="D1993" s="0" t="n">
        <f aca="false">IF(C1994=C1993,1,0)</f>
        <v>1</v>
      </c>
    </row>
    <row r="1994" customFormat="false" ht="12.75" hidden="false" customHeight="false" outlineLevel="0" collapsed="false">
      <c r="A1994" s="3" t="s">
        <v>815</v>
      </c>
      <c r="B1994" s="0" t="str">
        <f aca="false">RIGHT(LEFT(C1994,7),6)</f>
        <v>p10256</v>
      </c>
      <c r="C1994" s="0" t="s">
        <v>917</v>
      </c>
      <c r="D1994" s="0" t="n">
        <f aca="false">IF(C1995=C1994,1,0)</f>
        <v>0</v>
      </c>
    </row>
    <row r="1995" customFormat="false" ht="12.75" hidden="false" customHeight="false" outlineLevel="0" collapsed="false">
      <c r="A1995" s="3" t="s">
        <v>815</v>
      </c>
      <c r="B1995" s="0" t="str">
        <f aca="false">RIGHT(LEFT(C1995,7),6)</f>
        <v>p10252</v>
      </c>
      <c r="C1995" s="0" t="s">
        <v>918</v>
      </c>
      <c r="D1995" s="0" t="n">
        <f aca="false">IF(C1996=C1995,1,0)</f>
        <v>1</v>
      </c>
    </row>
    <row r="1996" customFormat="false" ht="12.75" hidden="false" customHeight="false" outlineLevel="0" collapsed="false">
      <c r="A1996" s="3" t="s">
        <v>815</v>
      </c>
      <c r="B1996" s="0" t="str">
        <f aca="false">RIGHT(LEFT(C1996,7),6)</f>
        <v>p10252</v>
      </c>
      <c r="C1996" s="0" t="s">
        <v>918</v>
      </c>
      <c r="D1996" s="0" t="n">
        <f aca="false">IF(C1997=C1996,1,0)</f>
        <v>1</v>
      </c>
    </row>
    <row r="1997" customFormat="false" ht="12.75" hidden="false" customHeight="false" outlineLevel="0" collapsed="false">
      <c r="A1997" s="3" t="s">
        <v>815</v>
      </c>
      <c r="B1997" s="0" t="str">
        <f aca="false">RIGHT(LEFT(C1997,7),6)</f>
        <v>p10252</v>
      </c>
      <c r="C1997" s="0" t="s">
        <v>918</v>
      </c>
      <c r="D1997" s="0" t="n">
        <f aca="false">IF(C1998=C1997,1,0)</f>
        <v>0</v>
      </c>
    </row>
    <row r="1998" customFormat="false" ht="12.75" hidden="false" customHeight="false" outlineLevel="0" collapsed="false">
      <c r="A1998" s="3" t="s">
        <v>815</v>
      </c>
      <c r="B1998" s="0" t="str">
        <f aca="false">RIGHT(LEFT(C1998,7),6)</f>
        <v>p10253</v>
      </c>
      <c r="C1998" s="0" t="s">
        <v>919</v>
      </c>
      <c r="D1998" s="0" t="n">
        <f aca="false">IF(C1999=C1998,1,0)</f>
        <v>1</v>
      </c>
    </row>
    <row r="1999" customFormat="false" ht="12.75" hidden="false" customHeight="false" outlineLevel="0" collapsed="false">
      <c r="A1999" s="3" t="s">
        <v>815</v>
      </c>
      <c r="B1999" s="0" t="str">
        <f aca="false">RIGHT(LEFT(C1999,7),6)</f>
        <v>p10253</v>
      </c>
      <c r="C1999" s="0" t="s">
        <v>919</v>
      </c>
      <c r="D1999" s="0" t="n">
        <f aca="false">IF(C2000=C1999,1,0)</f>
        <v>0</v>
      </c>
    </row>
    <row r="2000" customFormat="false" ht="12.75" hidden="false" customHeight="false" outlineLevel="0" collapsed="false">
      <c r="A2000" s="3" t="s">
        <v>815</v>
      </c>
      <c r="B2000" s="0" t="str">
        <f aca="false">RIGHT(LEFT(C2000,7),6)</f>
        <v>p10257</v>
      </c>
      <c r="C2000" s="0" t="s">
        <v>920</v>
      </c>
      <c r="D2000" s="0" t="n">
        <f aca="false">IF(C2001=C2000,1,0)</f>
        <v>0</v>
      </c>
    </row>
    <row r="2001" customFormat="false" ht="12.75" hidden="false" customHeight="false" outlineLevel="0" collapsed="false">
      <c r="A2001" s="3" t="s">
        <v>815</v>
      </c>
      <c r="B2001" s="0" t="str">
        <f aca="false">RIGHT(LEFT(C2001,7),6)</f>
        <v>p10258</v>
      </c>
      <c r="C2001" s="0" t="s">
        <v>921</v>
      </c>
      <c r="D2001" s="0" t="n">
        <f aca="false">IF(C2002=C2001,1,0)</f>
        <v>1</v>
      </c>
    </row>
    <row r="2002" customFormat="false" ht="12.75" hidden="false" customHeight="false" outlineLevel="0" collapsed="false">
      <c r="A2002" s="3" t="s">
        <v>815</v>
      </c>
      <c r="B2002" s="0" t="str">
        <f aca="false">RIGHT(LEFT(C2002,7),6)</f>
        <v>p10258</v>
      </c>
      <c r="C2002" s="0" t="s">
        <v>921</v>
      </c>
      <c r="D2002" s="0" t="n">
        <f aca="false">IF(C2003=C2002,1,0)</f>
        <v>0</v>
      </c>
    </row>
    <row r="2003" customFormat="false" ht="12.75" hidden="false" customHeight="false" outlineLevel="0" collapsed="false">
      <c r="A2003" s="3" t="s">
        <v>815</v>
      </c>
      <c r="B2003" s="0" t="str">
        <f aca="false">RIGHT(LEFT(C2003,7),6)</f>
        <v>p10259</v>
      </c>
      <c r="C2003" s="0" t="s">
        <v>922</v>
      </c>
      <c r="D2003" s="0" t="n">
        <f aca="false">IF(C2004=C2003,1,0)</f>
        <v>1</v>
      </c>
    </row>
    <row r="2004" customFormat="false" ht="12.75" hidden="false" customHeight="false" outlineLevel="0" collapsed="false">
      <c r="A2004" s="3" t="s">
        <v>815</v>
      </c>
      <c r="B2004" s="0" t="str">
        <f aca="false">RIGHT(LEFT(C2004,7),6)</f>
        <v>p10259</v>
      </c>
      <c r="C2004" s="0" t="s">
        <v>922</v>
      </c>
      <c r="D2004" s="0" t="n">
        <f aca="false">IF(C2005=C2004,1,0)</f>
        <v>1</v>
      </c>
    </row>
    <row r="2005" customFormat="false" ht="12.75" hidden="false" customHeight="false" outlineLevel="0" collapsed="false">
      <c r="A2005" s="3" t="s">
        <v>815</v>
      </c>
      <c r="B2005" s="0" t="str">
        <f aca="false">RIGHT(LEFT(C2005,7),6)</f>
        <v>p10259</v>
      </c>
      <c r="C2005" s="0" t="s">
        <v>922</v>
      </c>
      <c r="D2005" s="0" t="n">
        <f aca="false">IF(C2006=C2005,1,0)</f>
        <v>1</v>
      </c>
    </row>
    <row r="2006" customFormat="false" ht="12.75" hidden="false" customHeight="false" outlineLevel="0" collapsed="false">
      <c r="A2006" s="3" t="s">
        <v>815</v>
      </c>
      <c r="B2006" s="0" t="str">
        <f aca="false">RIGHT(LEFT(C2006,7),6)</f>
        <v>p10259</v>
      </c>
      <c r="C2006" s="0" t="s">
        <v>922</v>
      </c>
      <c r="D2006" s="0" t="n">
        <f aca="false">IF(C2007=C2006,1,0)</f>
        <v>0</v>
      </c>
    </row>
    <row r="2007" customFormat="false" ht="12.75" hidden="false" customHeight="false" outlineLevel="0" collapsed="false">
      <c r="A2007" s="3" t="s">
        <v>815</v>
      </c>
      <c r="B2007" s="0" t="str">
        <f aca="false">RIGHT(LEFT(C2007,7),6)</f>
        <v>p10260</v>
      </c>
      <c r="C2007" s="0" t="s">
        <v>923</v>
      </c>
      <c r="D2007" s="0" t="n">
        <f aca="false">IF(C2008=C2007,1,0)</f>
        <v>1</v>
      </c>
    </row>
    <row r="2008" customFormat="false" ht="12.75" hidden="false" customHeight="false" outlineLevel="0" collapsed="false">
      <c r="A2008" s="3" t="s">
        <v>815</v>
      </c>
      <c r="B2008" s="0" t="str">
        <f aca="false">RIGHT(LEFT(C2008,7),6)</f>
        <v>p10260</v>
      </c>
      <c r="C2008" s="0" t="s">
        <v>923</v>
      </c>
      <c r="D2008" s="0" t="n">
        <f aca="false">IF(C2009=C2008,1,0)</f>
        <v>0</v>
      </c>
    </row>
    <row r="2009" customFormat="false" ht="12.75" hidden="false" customHeight="false" outlineLevel="0" collapsed="false">
      <c r="A2009" s="3" t="s">
        <v>815</v>
      </c>
      <c r="B2009" s="0" t="str">
        <f aca="false">RIGHT(LEFT(C2009,7),6)</f>
        <v>p10261</v>
      </c>
      <c r="C2009" s="0" t="s">
        <v>924</v>
      </c>
      <c r="D2009" s="0" t="n">
        <f aca="false">IF(C2010=C2009,1,0)</f>
        <v>1</v>
      </c>
    </row>
    <row r="2010" customFormat="false" ht="12.75" hidden="false" customHeight="false" outlineLevel="0" collapsed="false">
      <c r="A2010" s="3" t="s">
        <v>815</v>
      </c>
      <c r="B2010" s="0" t="str">
        <f aca="false">RIGHT(LEFT(C2010,7),6)</f>
        <v>p10261</v>
      </c>
      <c r="C2010" s="0" t="s">
        <v>924</v>
      </c>
      <c r="D2010" s="0" t="n">
        <f aca="false">IF(C2011=C2010,1,0)</f>
        <v>0</v>
      </c>
    </row>
    <row r="2011" customFormat="false" ht="12.75" hidden="false" customHeight="false" outlineLevel="0" collapsed="false">
      <c r="A2011" s="3" t="s">
        <v>815</v>
      </c>
      <c r="B2011" s="0" t="str">
        <f aca="false">RIGHT(LEFT(C2011,7),6)</f>
        <v>p10262</v>
      </c>
      <c r="C2011" s="0" t="s">
        <v>925</v>
      </c>
      <c r="D2011" s="0" t="n">
        <f aca="false">IF(C2012=C2011,1,0)</f>
        <v>1</v>
      </c>
    </row>
    <row r="2012" customFormat="false" ht="12.75" hidden="false" customHeight="false" outlineLevel="0" collapsed="false">
      <c r="A2012" s="3" t="s">
        <v>815</v>
      </c>
      <c r="B2012" s="0" t="str">
        <f aca="false">RIGHT(LEFT(C2012,7),6)</f>
        <v>p10262</v>
      </c>
      <c r="C2012" s="0" t="s">
        <v>925</v>
      </c>
      <c r="D2012" s="0" t="n">
        <f aca="false">IF(C2013=C2012,1,0)</f>
        <v>1</v>
      </c>
    </row>
    <row r="2013" customFormat="false" ht="12.75" hidden="false" customHeight="false" outlineLevel="0" collapsed="false">
      <c r="A2013" s="3" t="s">
        <v>815</v>
      </c>
      <c r="B2013" s="0" t="str">
        <f aca="false">RIGHT(LEFT(C2013,7),6)</f>
        <v>p10262</v>
      </c>
      <c r="C2013" s="0" t="s">
        <v>925</v>
      </c>
      <c r="D2013" s="0" t="n">
        <f aca="false">IF(C2014=C2013,1,0)</f>
        <v>1</v>
      </c>
    </row>
    <row r="2014" customFormat="false" ht="12.75" hidden="false" customHeight="false" outlineLevel="0" collapsed="false">
      <c r="A2014" s="3" t="s">
        <v>815</v>
      </c>
      <c r="B2014" s="0" t="str">
        <f aca="false">RIGHT(LEFT(C2014,7),6)</f>
        <v>p10262</v>
      </c>
      <c r="C2014" s="0" t="s">
        <v>925</v>
      </c>
      <c r="D2014" s="0" t="n">
        <f aca="false">IF(C2015=C2014,1,0)</f>
        <v>0</v>
      </c>
    </row>
    <row r="2015" customFormat="false" ht="12.75" hidden="false" customHeight="false" outlineLevel="0" collapsed="false">
      <c r="A2015" s="3" t="s">
        <v>815</v>
      </c>
      <c r="B2015" s="0" t="str">
        <f aca="false">RIGHT(LEFT(C2015,7),6)</f>
        <v>p10268</v>
      </c>
      <c r="C2015" s="0" t="s">
        <v>926</v>
      </c>
      <c r="D2015" s="0" t="n">
        <f aca="false">IF(C2016=C2015,1,0)</f>
        <v>1</v>
      </c>
    </row>
    <row r="2016" customFormat="false" ht="12.75" hidden="false" customHeight="false" outlineLevel="0" collapsed="false">
      <c r="A2016" s="3" t="s">
        <v>815</v>
      </c>
      <c r="B2016" s="0" t="str">
        <f aca="false">RIGHT(LEFT(C2016,7),6)</f>
        <v>p10268</v>
      </c>
      <c r="C2016" s="0" t="s">
        <v>926</v>
      </c>
      <c r="D2016" s="0" t="n">
        <f aca="false">IF(C2017=C2016,1,0)</f>
        <v>1</v>
      </c>
    </row>
    <row r="2017" customFormat="false" ht="12.75" hidden="false" customHeight="false" outlineLevel="0" collapsed="false">
      <c r="A2017" s="3" t="s">
        <v>815</v>
      </c>
      <c r="B2017" s="0" t="str">
        <f aca="false">RIGHT(LEFT(C2017,7),6)</f>
        <v>p10268</v>
      </c>
      <c r="C2017" s="0" t="s">
        <v>926</v>
      </c>
      <c r="D2017" s="0" t="n">
        <f aca="false">IF(C2018=C2017,1,0)</f>
        <v>0</v>
      </c>
    </row>
    <row r="2018" customFormat="false" ht="12.75" hidden="false" customHeight="false" outlineLevel="0" collapsed="false">
      <c r="A2018" s="3" t="s">
        <v>815</v>
      </c>
      <c r="B2018" s="0" t="str">
        <f aca="false">RIGHT(LEFT(C2018,7),6)</f>
        <v>p10271</v>
      </c>
      <c r="C2018" s="0" t="s">
        <v>927</v>
      </c>
      <c r="D2018" s="0" t="n">
        <f aca="false">IF(C2019=C2018,1,0)</f>
        <v>1</v>
      </c>
    </row>
    <row r="2019" customFormat="false" ht="12.75" hidden="false" customHeight="false" outlineLevel="0" collapsed="false">
      <c r="A2019" s="3" t="s">
        <v>815</v>
      </c>
      <c r="B2019" s="0" t="str">
        <f aca="false">RIGHT(LEFT(C2019,7),6)</f>
        <v>p10271</v>
      </c>
      <c r="C2019" s="0" t="s">
        <v>927</v>
      </c>
      <c r="D2019" s="0" t="n">
        <f aca="false">IF(C2020=C2019,1,0)</f>
        <v>1</v>
      </c>
    </row>
    <row r="2020" customFormat="false" ht="12.75" hidden="false" customHeight="false" outlineLevel="0" collapsed="false">
      <c r="A2020" s="3" t="s">
        <v>815</v>
      </c>
      <c r="B2020" s="0" t="str">
        <f aca="false">RIGHT(LEFT(C2020,7),6)</f>
        <v>p10271</v>
      </c>
      <c r="C2020" s="0" t="s">
        <v>927</v>
      </c>
      <c r="D2020" s="0" t="n">
        <f aca="false">IF(C2021=C2020,1,0)</f>
        <v>0</v>
      </c>
    </row>
    <row r="2021" customFormat="false" ht="12.75" hidden="false" customHeight="false" outlineLevel="0" collapsed="false">
      <c r="A2021" s="3" t="s">
        <v>815</v>
      </c>
      <c r="B2021" s="0" t="str">
        <f aca="false">RIGHT(LEFT(C2021,7),6)</f>
        <v>p10272</v>
      </c>
      <c r="C2021" s="0" t="s">
        <v>928</v>
      </c>
      <c r="D2021" s="0" t="n">
        <f aca="false">IF(C2022=C2021,1,0)</f>
        <v>0</v>
      </c>
    </row>
    <row r="2022" customFormat="false" ht="12.75" hidden="false" customHeight="false" outlineLevel="0" collapsed="false">
      <c r="A2022" s="3" t="s">
        <v>815</v>
      </c>
      <c r="B2022" s="0" t="str">
        <f aca="false">RIGHT(LEFT(C2022,7),6)</f>
        <v>p10276</v>
      </c>
      <c r="C2022" s="0" t="s">
        <v>929</v>
      </c>
      <c r="D2022" s="0" t="n">
        <f aca="false">IF(C2023=C2022,1,0)</f>
        <v>1</v>
      </c>
    </row>
    <row r="2023" customFormat="false" ht="12.75" hidden="false" customHeight="false" outlineLevel="0" collapsed="false">
      <c r="A2023" s="3" t="s">
        <v>815</v>
      </c>
      <c r="B2023" s="0" t="str">
        <f aca="false">RIGHT(LEFT(C2023,7),6)</f>
        <v>p10276</v>
      </c>
      <c r="C2023" s="0" t="s">
        <v>929</v>
      </c>
      <c r="D2023" s="0" t="n">
        <f aca="false">IF(C2024=C2023,1,0)</f>
        <v>1</v>
      </c>
    </row>
    <row r="2024" customFormat="false" ht="12.75" hidden="false" customHeight="false" outlineLevel="0" collapsed="false">
      <c r="A2024" s="3" t="s">
        <v>815</v>
      </c>
      <c r="B2024" s="0" t="str">
        <f aca="false">RIGHT(LEFT(C2024,7),6)</f>
        <v>p10276</v>
      </c>
      <c r="C2024" s="0" t="s">
        <v>929</v>
      </c>
      <c r="D2024" s="0" t="n">
        <f aca="false">IF(C2025=C2024,1,0)</f>
        <v>1</v>
      </c>
    </row>
    <row r="2025" customFormat="false" ht="12.75" hidden="false" customHeight="false" outlineLevel="0" collapsed="false">
      <c r="A2025" s="3" t="s">
        <v>815</v>
      </c>
      <c r="B2025" s="0" t="str">
        <f aca="false">RIGHT(LEFT(C2025,7),6)</f>
        <v>p10276</v>
      </c>
      <c r="C2025" s="0" t="s">
        <v>929</v>
      </c>
      <c r="D2025" s="0" t="n">
        <f aca="false">IF(C2026=C2025,1,0)</f>
        <v>0</v>
      </c>
    </row>
    <row r="2026" customFormat="false" ht="12.75" hidden="false" customHeight="false" outlineLevel="0" collapsed="false">
      <c r="A2026" s="3" t="s">
        <v>815</v>
      </c>
      <c r="B2026" s="0" t="str">
        <f aca="false">RIGHT(LEFT(C2026,7),6)</f>
        <v>p10278</v>
      </c>
      <c r="C2026" s="0" t="s">
        <v>930</v>
      </c>
      <c r="D2026" s="0" t="n">
        <f aca="false">IF(C2027=C2026,1,0)</f>
        <v>1</v>
      </c>
    </row>
    <row r="2027" customFormat="false" ht="12.75" hidden="false" customHeight="false" outlineLevel="0" collapsed="false">
      <c r="A2027" s="3" t="s">
        <v>815</v>
      </c>
      <c r="B2027" s="0" t="str">
        <f aca="false">RIGHT(LEFT(C2027,7),6)</f>
        <v>p10278</v>
      </c>
      <c r="C2027" s="0" t="s">
        <v>930</v>
      </c>
      <c r="D2027" s="0" t="n">
        <f aca="false">IF(C2028=C2027,1,0)</f>
        <v>1</v>
      </c>
    </row>
    <row r="2028" customFormat="false" ht="12.75" hidden="false" customHeight="false" outlineLevel="0" collapsed="false">
      <c r="A2028" s="3" t="s">
        <v>815</v>
      </c>
      <c r="B2028" s="0" t="str">
        <f aca="false">RIGHT(LEFT(C2028,7),6)</f>
        <v>p10278</v>
      </c>
      <c r="C2028" s="0" t="s">
        <v>930</v>
      </c>
      <c r="D2028" s="0" t="n">
        <f aca="false">IF(C2029=C2028,1,0)</f>
        <v>1</v>
      </c>
    </row>
    <row r="2029" customFormat="false" ht="12.75" hidden="false" customHeight="false" outlineLevel="0" collapsed="false">
      <c r="A2029" s="3" t="s">
        <v>815</v>
      </c>
      <c r="B2029" s="0" t="str">
        <f aca="false">RIGHT(LEFT(C2029,7),6)</f>
        <v>p10278</v>
      </c>
      <c r="C2029" s="0" t="s">
        <v>930</v>
      </c>
      <c r="D2029" s="0" t="n">
        <f aca="false">IF(C2030=C2029,1,0)</f>
        <v>0</v>
      </c>
    </row>
    <row r="2030" customFormat="false" ht="12.75" hidden="false" customHeight="false" outlineLevel="0" collapsed="false">
      <c r="A2030" s="3" t="s">
        <v>815</v>
      </c>
      <c r="B2030" s="0" t="str">
        <f aca="false">RIGHT(LEFT(C2030,7),6)</f>
        <v>p10279</v>
      </c>
      <c r="C2030" s="0" t="s">
        <v>931</v>
      </c>
      <c r="D2030" s="0" t="n">
        <f aca="false">IF(C2031=C2030,1,0)</f>
        <v>0</v>
      </c>
    </row>
    <row r="2031" customFormat="false" ht="12.75" hidden="false" customHeight="false" outlineLevel="0" collapsed="false">
      <c r="A2031" s="3" t="s">
        <v>191</v>
      </c>
      <c r="B2031" s="0" t="str">
        <f aca="false">RIGHT(LEFT(C2031,7),6)</f>
        <v>220002</v>
      </c>
      <c r="C2031" s="0" t="s">
        <v>193</v>
      </c>
      <c r="D2031" s="0" t="n">
        <f aca="false">IF(C2032=C2031,1,0)</f>
        <v>1</v>
      </c>
    </row>
    <row r="2032" customFormat="false" ht="12.75" hidden="false" customHeight="false" outlineLevel="0" collapsed="false">
      <c r="A2032" s="3" t="s">
        <v>191</v>
      </c>
      <c r="B2032" s="0" t="str">
        <f aca="false">RIGHT(LEFT(C2032,7),6)</f>
        <v>220002</v>
      </c>
      <c r="C2032" s="0" t="s">
        <v>193</v>
      </c>
      <c r="D2032" s="0" t="n">
        <f aca="false">IF(C2033=C2032,1,0)</f>
        <v>1</v>
      </c>
    </row>
    <row r="2033" customFormat="false" ht="12.75" hidden="false" customHeight="false" outlineLevel="0" collapsed="false">
      <c r="A2033" s="3" t="s">
        <v>191</v>
      </c>
      <c r="B2033" s="0" t="str">
        <f aca="false">RIGHT(LEFT(C2033,7),6)</f>
        <v>220002</v>
      </c>
      <c r="C2033" s="0" t="s">
        <v>193</v>
      </c>
      <c r="D2033" s="0" t="n">
        <f aca="false">IF(C2034=C2033,1,0)</f>
        <v>1</v>
      </c>
    </row>
    <row r="2034" customFormat="false" ht="12.75" hidden="false" customHeight="false" outlineLevel="0" collapsed="false">
      <c r="A2034" s="3" t="s">
        <v>191</v>
      </c>
      <c r="B2034" s="0" t="str">
        <f aca="false">RIGHT(LEFT(C2034,7),6)</f>
        <v>220002</v>
      </c>
      <c r="C2034" s="0" t="s">
        <v>193</v>
      </c>
      <c r="D2034" s="0" t="n">
        <f aca="false">IF(C2035=C2034,1,0)</f>
        <v>1</v>
      </c>
    </row>
    <row r="2035" customFormat="false" ht="12.75" hidden="false" customHeight="false" outlineLevel="0" collapsed="false">
      <c r="A2035" s="3" t="s">
        <v>191</v>
      </c>
      <c r="B2035" s="0" t="str">
        <f aca="false">RIGHT(LEFT(C2035,7),6)</f>
        <v>220002</v>
      </c>
      <c r="C2035" s="0" t="s">
        <v>193</v>
      </c>
      <c r="D2035" s="0" t="n">
        <f aca="false">IF(C2036=C2035,1,0)</f>
        <v>1</v>
      </c>
    </row>
    <row r="2036" customFormat="false" ht="12.75" hidden="false" customHeight="false" outlineLevel="0" collapsed="false">
      <c r="A2036" s="3" t="s">
        <v>191</v>
      </c>
      <c r="B2036" s="0" t="str">
        <f aca="false">RIGHT(LEFT(C2036,7),6)</f>
        <v>220002</v>
      </c>
      <c r="C2036" s="0" t="s">
        <v>193</v>
      </c>
      <c r="D2036" s="0" t="n">
        <f aca="false">IF(C2037=C2036,1,0)</f>
        <v>1</v>
      </c>
    </row>
    <row r="2037" customFormat="false" ht="12.75" hidden="false" customHeight="false" outlineLevel="0" collapsed="false">
      <c r="A2037" s="3" t="s">
        <v>191</v>
      </c>
      <c r="B2037" s="0" t="str">
        <f aca="false">RIGHT(LEFT(C2037,7),6)</f>
        <v>220002</v>
      </c>
      <c r="C2037" s="0" t="s">
        <v>193</v>
      </c>
      <c r="D2037" s="0" t="n">
        <f aca="false">IF(C2038=C2037,1,0)</f>
        <v>1</v>
      </c>
    </row>
    <row r="2038" customFormat="false" ht="12.75" hidden="false" customHeight="false" outlineLevel="0" collapsed="false">
      <c r="A2038" s="3" t="s">
        <v>191</v>
      </c>
      <c r="B2038" s="0" t="str">
        <f aca="false">RIGHT(LEFT(C2038,7),6)</f>
        <v>220002</v>
      </c>
      <c r="C2038" s="0" t="s">
        <v>193</v>
      </c>
      <c r="D2038" s="0" t="n">
        <f aca="false">IF(C2039=C2038,1,0)</f>
        <v>1</v>
      </c>
    </row>
    <row r="2039" customFormat="false" ht="12.75" hidden="false" customHeight="false" outlineLevel="0" collapsed="false">
      <c r="A2039" s="3" t="s">
        <v>191</v>
      </c>
      <c r="B2039" s="0" t="str">
        <f aca="false">RIGHT(LEFT(C2039,7),6)</f>
        <v>220002</v>
      </c>
      <c r="C2039" s="0" t="s">
        <v>193</v>
      </c>
      <c r="D2039" s="0" t="n">
        <f aca="false">IF(C2040=C2039,1,0)</f>
        <v>1</v>
      </c>
    </row>
    <row r="2040" customFormat="false" ht="12.75" hidden="false" customHeight="false" outlineLevel="0" collapsed="false">
      <c r="A2040" s="3" t="s">
        <v>191</v>
      </c>
      <c r="B2040" s="0" t="str">
        <f aca="false">RIGHT(LEFT(C2040,7),6)</f>
        <v>220002</v>
      </c>
      <c r="C2040" s="0" t="s">
        <v>193</v>
      </c>
      <c r="D2040" s="0" t="n">
        <f aca="false">IF(C2041=C2040,1,0)</f>
        <v>1</v>
      </c>
    </row>
    <row r="2041" customFormat="false" ht="12.75" hidden="false" customHeight="false" outlineLevel="0" collapsed="false">
      <c r="A2041" s="3" t="s">
        <v>191</v>
      </c>
      <c r="B2041" s="0" t="str">
        <f aca="false">RIGHT(LEFT(C2041,7),6)</f>
        <v>220002</v>
      </c>
      <c r="C2041" s="0" t="s">
        <v>193</v>
      </c>
      <c r="D2041" s="0" t="n">
        <f aca="false">IF(C2042=C2041,1,0)</f>
        <v>1</v>
      </c>
    </row>
    <row r="2042" customFormat="false" ht="12.75" hidden="false" customHeight="false" outlineLevel="0" collapsed="false">
      <c r="A2042" s="3" t="s">
        <v>191</v>
      </c>
      <c r="B2042" s="0" t="str">
        <f aca="false">RIGHT(LEFT(C2042,7),6)</f>
        <v>220002</v>
      </c>
      <c r="C2042" s="0" t="s">
        <v>193</v>
      </c>
      <c r="D2042" s="0" t="n">
        <f aca="false">IF(C2043=C2042,1,0)</f>
        <v>1</v>
      </c>
    </row>
    <row r="2043" customFormat="false" ht="12.75" hidden="false" customHeight="false" outlineLevel="0" collapsed="false">
      <c r="A2043" s="3" t="s">
        <v>191</v>
      </c>
      <c r="B2043" s="0" t="str">
        <f aca="false">RIGHT(LEFT(C2043,7),6)</f>
        <v>220002</v>
      </c>
      <c r="C2043" s="0" t="s">
        <v>193</v>
      </c>
      <c r="D2043" s="0" t="n">
        <f aca="false">IF(C2044=C2043,1,0)</f>
        <v>1</v>
      </c>
    </row>
    <row r="2044" customFormat="false" ht="12.75" hidden="false" customHeight="false" outlineLevel="0" collapsed="false">
      <c r="A2044" s="3" t="s">
        <v>191</v>
      </c>
      <c r="B2044" s="0" t="str">
        <f aca="false">RIGHT(LEFT(C2044,7),6)</f>
        <v>220002</v>
      </c>
      <c r="C2044" s="0" t="s">
        <v>193</v>
      </c>
      <c r="D2044" s="0" t="n">
        <f aca="false">IF(C2045=C2044,1,0)</f>
        <v>1</v>
      </c>
    </row>
    <row r="2045" customFormat="false" ht="12.75" hidden="false" customHeight="false" outlineLevel="0" collapsed="false">
      <c r="A2045" s="3" t="s">
        <v>191</v>
      </c>
      <c r="B2045" s="0" t="str">
        <f aca="false">RIGHT(LEFT(C2045,7),6)</f>
        <v>220002</v>
      </c>
      <c r="C2045" s="0" t="s">
        <v>193</v>
      </c>
      <c r="D2045" s="0" t="n">
        <f aca="false">IF(C2046=C2045,1,0)</f>
        <v>1</v>
      </c>
    </row>
    <row r="2046" customFormat="false" ht="12.75" hidden="false" customHeight="false" outlineLevel="0" collapsed="false">
      <c r="A2046" s="3" t="s">
        <v>191</v>
      </c>
      <c r="B2046" s="0" t="str">
        <f aca="false">RIGHT(LEFT(C2046,7),6)</f>
        <v>220002</v>
      </c>
      <c r="C2046" s="0" t="s">
        <v>193</v>
      </c>
      <c r="D2046" s="0" t="n">
        <f aca="false">IF(C2047=C2046,1,0)</f>
        <v>1</v>
      </c>
    </row>
    <row r="2047" customFormat="false" ht="12.75" hidden="false" customHeight="false" outlineLevel="0" collapsed="false">
      <c r="A2047" s="3" t="s">
        <v>191</v>
      </c>
      <c r="B2047" s="0" t="str">
        <f aca="false">RIGHT(LEFT(C2047,7),6)</f>
        <v>220002</v>
      </c>
      <c r="C2047" s="0" t="s">
        <v>193</v>
      </c>
      <c r="D2047" s="0" t="n">
        <f aca="false">IF(C2048=C2047,1,0)</f>
        <v>1</v>
      </c>
    </row>
    <row r="2048" customFormat="false" ht="12.75" hidden="false" customHeight="false" outlineLevel="0" collapsed="false">
      <c r="A2048" s="3" t="s">
        <v>191</v>
      </c>
      <c r="B2048" s="0" t="str">
        <f aca="false">RIGHT(LEFT(C2048,7),6)</f>
        <v>220002</v>
      </c>
      <c r="C2048" s="0" t="s">
        <v>193</v>
      </c>
      <c r="D2048" s="0" t="n">
        <f aca="false">IF(C2049=C2048,1,0)</f>
        <v>1</v>
      </c>
    </row>
    <row r="2049" customFormat="false" ht="12.75" hidden="false" customHeight="false" outlineLevel="0" collapsed="false">
      <c r="A2049" s="3" t="s">
        <v>191</v>
      </c>
      <c r="B2049" s="0" t="str">
        <f aca="false">RIGHT(LEFT(C2049,7),6)</f>
        <v>220002</v>
      </c>
      <c r="C2049" s="0" t="s">
        <v>193</v>
      </c>
      <c r="D2049" s="0" t="n">
        <f aca="false">IF(C2050=C2049,1,0)</f>
        <v>1</v>
      </c>
    </row>
    <row r="2050" customFormat="false" ht="12.75" hidden="false" customHeight="false" outlineLevel="0" collapsed="false">
      <c r="A2050" s="3" t="s">
        <v>191</v>
      </c>
      <c r="B2050" s="0" t="str">
        <f aca="false">RIGHT(LEFT(C2050,7),6)</f>
        <v>220002</v>
      </c>
      <c r="C2050" s="0" t="s">
        <v>193</v>
      </c>
      <c r="D2050" s="0" t="n">
        <f aca="false">IF(C2051=C2050,1,0)</f>
        <v>1</v>
      </c>
    </row>
    <row r="2051" customFormat="false" ht="12.75" hidden="false" customHeight="false" outlineLevel="0" collapsed="false">
      <c r="A2051" s="3" t="s">
        <v>191</v>
      </c>
      <c r="B2051" s="0" t="str">
        <f aca="false">RIGHT(LEFT(C2051,7),6)</f>
        <v>220002</v>
      </c>
      <c r="C2051" s="0" t="s">
        <v>193</v>
      </c>
      <c r="D2051" s="0" t="n">
        <f aca="false">IF(C2052=C2051,1,0)</f>
        <v>1</v>
      </c>
    </row>
    <row r="2052" customFormat="false" ht="12.75" hidden="false" customHeight="false" outlineLevel="0" collapsed="false">
      <c r="A2052" s="3" t="s">
        <v>191</v>
      </c>
      <c r="B2052" s="0" t="str">
        <f aca="false">RIGHT(LEFT(C2052,7),6)</f>
        <v>220002</v>
      </c>
      <c r="C2052" s="0" t="s">
        <v>193</v>
      </c>
      <c r="D2052" s="0" t="n">
        <f aca="false">IF(C2053=C2052,1,0)</f>
        <v>1</v>
      </c>
    </row>
    <row r="2053" customFormat="false" ht="12.75" hidden="false" customHeight="false" outlineLevel="0" collapsed="false">
      <c r="A2053" s="3" t="s">
        <v>191</v>
      </c>
      <c r="B2053" s="0" t="str">
        <f aca="false">RIGHT(LEFT(C2053,7),6)</f>
        <v>220002</v>
      </c>
      <c r="C2053" s="0" t="s">
        <v>193</v>
      </c>
      <c r="D2053" s="0" t="n">
        <f aca="false">IF(C2054=C2053,1,0)</f>
        <v>1</v>
      </c>
    </row>
    <row r="2054" customFormat="false" ht="12.75" hidden="false" customHeight="false" outlineLevel="0" collapsed="false">
      <c r="A2054" s="3" t="s">
        <v>191</v>
      </c>
      <c r="B2054" s="0" t="str">
        <f aca="false">RIGHT(LEFT(C2054,7),6)</f>
        <v>220002</v>
      </c>
      <c r="C2054" s="0" t="s">
        <v>193</v>
      </c>
      <c r="D2054" s="0" t="n">
        <f aca="false">IF(C2055=C2054,1,0)</f>
        <v>1</v>
      </c>
    </row>
    <row r="2055" customFormat="false" ht="12.75" hidden="false" customHeight="false" outlineLevel="0" collapsed="false">
      <c r="A2055" s="3" t="s">
        <v>191</v>
      </c>
      <c r="B2055" s="0" t="str">
        <f aca="false">RIGHT(LEFT(C2055,7),6)</f>
        <v>220002</v>
      </c>
      <c r="C2055" s="0" t="s">
        <v>193</v>
      </c>
      <c r="D2055" s="0" t="n">
        <f aca="false">IF(C2056=C2055,1,0)</f>
        <v>1</v>
      </c>
    </row>
    <row r="2056" customFormat="false" ht="12.75" hidden="false" customHeight="false" outlineLevel="0" collapsed="false">
      <c r="A2056" s="3" t="s">
        <v>191</v>
      </c>
      <c r="B2056" s="0" t="str">
        <f aca="false">RIGHT(LEFT(C2056,7),6)</f>
        <v>220002</v>
      </c>
      <c r="C2056" s="0" t="s">
        <v>193</v>
      </c>
      <c r="D2056" s="0" t="n">
        <f aca="false">IF(C2057=C2056,1,0)</f>
        <v>1</v>
      </c>
    </row>
    <row r="2057" customFormat="false" ht="12.75" hidden="false" customHeight="false" outlineLevel="0" collapsed="false">
      <c r="A2057" s="3" t="s">
        <v>191</v>
      </c>
      <c r="B2057" s="0" t="str">
        <f aca="false">RIGHT(LEFT(C2057,7),6)</f>
        <v>220002</v>
      </c>
      <c r="C2057" s="0" t="s">
        <v>193</v>
      </c>
      <c r="D2057" s="0" t="n">
        <f aca="false">IF(C2058=C2057,1,0)</f>
        <v>1</v>
      </c>
    </row>
    <row r="2058" customFormat="false" ht="12.75" hidden="false" customHeight="false" outlineLevel="0" collapsed="false">
      <c r="A2058" s="3" t="s">
        <v>191</v>
      </c>
      <c r="B2058" s="0" t="str">
        <f aca="false">RIGHT(LEFT(C2058,7),6)</f>
        <v>220002</v>
      </c>
      <c r="C2058" s="0" t="s">
        <v>193</v>
      </c>
      <c r="D2058" s="0" t="n">
        <f aca="false">IF(C2059=C2058,1,0)</f>
        <v>1</v>
      </c>
    </row>
    <row r="2059" customFormat="false" ht="12.75" hidden="false" customHeight="false" outlineLevel="0" collapsed="false">
      <c r="A2059" s="3" t="s">
        <v>191</v>
      </c>
      <c r="B2059" s="0" t="str">
        <f aca="false">RIGHT(LEFT(C2059,7),6)</f>
        <v>220002</v>
      </c>
      <c r="C2059" s="0" t="s">
        <v>193</v>
      </c>
      <c r="D2059" s="0" t="n">
        <f aca="false">IF(C2060=C2059,1,0)</f>
        <v>1</v>
      </c>
    </row>
    <row r="2060" customFormat="false" ht="12.75" hidden="false" customHeight="false" outlineLevel="0" collapsed="false">
      <c r="A2060" s="3" t="s">
        <v>191</v>
      </c>
      <c r="B2060" s="0" t="str">
        <f aca="false">RIGHT(LEFT(C2060,7),6)</f>
        <v>220002</v>
      </c>
      <c r="C2060" s="0" t="s">
        <v>193</v>
      </c>
      <c r="D2060" s="0" t="n">
        <f aca="false">IF(C2061=C2060,1,0)</f>
        <v>1</v>
      </c>
    </row>
    <row r="2061" customFormat="false" ht="12.75" hidden="false" customHeight="false" outlineLevel="0" collapsed="false">
      <c r="A2061" s="3" t="s">
        <v>191</v>
      </c>
      <c r="B2061" s="0" t="str">
        <f aca="false">RIGHT(LEFT(C2061,7),6)</f>
        <v>220002</v>
      </c>
      <c r="C2061" s="0" t="s">
        <v>193</v>
      </c>
      <c r="D2061" s="0" t="n">
        <f aca="false">IF(C2062=C2061,1,0)</f>
        <v>0</v>
      </c>
    </row>
    <row r="2062" customFormat="false" ht="12.75" hidden="false" customHeight="false" outlineLevel="0" collapsed="false">
      <c r="A2062" s="3" t="s">
        <v>50</v>
      </c>
      <c r="B2062" s="0" t="str">
        <f aca="false">RIGHT(LEFT(C2062,7),6)</f>
        <v>030056</v>
      </c>
      <c r="C2062" s="0" t="s">
        <v>626</v>
      </c>
      <c r="D2062" s="0" t="n">
        <f aca="false">IF(C2063=C2062,1,0)</f>
        <v>1</v>
      </c>
    </row>
    <row r="2063" customFormat="false" ht="12.75" hidden="false" customHeight="false" outlineLevel="0" collapsed="false">
      <c r="A2063" s="3" t="s">
        <v>50</v>
      </c>
      <c r="B2063" s="0" t="str">
        <f aca="false">RIGHT(LEFT(C2063,7),6)</f>
        <v>030056</v>
      </c>
      <c r="C2063" s="0" t="s">
        <v>626</v>
      </c>
      <c r="D2063" s="0" t="n">
        <f aca="false">IF(C2064=C2063,1,0)</f>
        <v>1</v>
      </c>
    </row>
    <row r="2064" customFormat="false" ht="12.75" hidden="false" customHeight="false" outlineLevel="0" collapsed="false">
      <c r="A2064" s="3" t="s">
        <v>50</v>
      </c>
      <c r="B2064" s="0" t="str">
        <f aca="false">RIGHT(LEFT(C2064,7),6)</f>
        <v>030056</v>
      </c>
      <c r="C2064" s="0" t="s">
        <v>626</v>
      </c>
      <c r="D2064" s="0" t="n">
        <f aca="false">IF(C2065=C2064,1,0)</f>
        <v>0</v>
      </c>
    </row>
    <row r="2065" customFormat="false" ht="12.75" hidden="false" customHeight="false" outlineLevel="0" collapsed="false">
      <c r="A2065" s="3" t="s">
        <v>50</v>
      </c>
      <c r="B2065" s="0" t="str">
        <f aca="false">RIGHT(LEFT(C2065,7),6)</f>
        <v>030180</v>
      </c>
      <c r="C2065" s="0" t="s">
        <v>628</v>
      </c>
      <c r="D2065" s="0" t="n">
        <f aca="false">IF(C2066=C2065,1,0)</f>
        <v>1</v>
      </c>
    </row>
    <row r="2066" customFormat="false" ht="12.75" hidden="false" customHeight="false" outlineLevel="0" collapsed="false">
      <c r="A2066" s="3" t="s">
        <v>50</v>
      </c>
      <c r="B2066" s="0" t="str">
        <f aca="false">RIGHT(LEFT(C2066,7),6)</f>
        <v>030180</v>
      </c>
      <c r="C2066" s="0" t="s">
        <v>628</v>
      </c>
      <c r="D2066" s="0" t="n">
        <f aca="false">IF(C2067=C2066,1,0)</f>
        <v>1</v>
      </c>
    </row>
    <row r="2067" customFormat="false" ht="12.75" hidden="false" customHeight="false" outlineLevel="0" collapsed="false">
      <c r="A2067" s="3" t="s">
        <v>50</v>
      </c>
      <c r="B2067" s="0" t="str">
        <f aca="false">RIGHT(LEFT(C2067,7),6)</f>
        <v>030180</v>
      </c>
      <c r="C2067" s="0" t="s">
        <v>628</v>
      </c>
      <c r="D2067" s="0" t="n">
        <f aca="false">IF(C2068=C2067,1,0)</f>
        <v>1</v>
      </c>
    </row>
    <row r="2068" customFormat="false" ht="12.75" hidden="false" customHeight="false" outlineLevel="0" collapsed="false">
      <c r="A2068" s="3" t="s">
        <v>50</v>
      </c>
      <c r="B2068" s="0" t="str">
        <f aca="false">RIGHT(LEFT(C2068,7),6)</f>
        <v>030180</v>
      </c>
      <c r="C2068" s="0" t="s">
        <v>628</v>
      </c>
      <c r="D2068" s="0" t="n">
        <f aca="false">IF(C2069=C2068,1,0)</f>
        <v>1</v>
      </c>
    </row>
    <row r="2069" customFormat="false" ht="12.75" hidden="false" customHeight="false" outlineLevel="0" collapsed="false">
      <c r="A2069" s="3" t="s">
        <v>50</v>
      </c>
      <c r="B2069" s="0" t="str">
        <f aca="false">RIGHT(LEFT(C2069,7),6)</f>
        <v>030180</v>
      </c>
      <c r="C2069" s="0" t="s">
        <v>628</v>
      </c>
      <c r="D2069" s="0" t="n">
        <f aca="false">IF(C2070=C2069,1,0)</f>
        <v>1</v>
      </c>
    </row>
    <row r="2070" customFormat="false" ht="12.75" hidden="false" customHeight="false" outlineLevel="0" collapsed="false">
      <c r="A2070" s="3" t="s">
        <v>50</v>
      </c>
      <c r="B2070" s="0" t="str">
        <f aca="false">RIGHT(LEFT(C2070,7),6)</f>
        <v>030180</v>
      </c>
      <c r="C2070" s="0" t="s">
        <v>628</v>
      </c>
      <c r="D2070" s="0" t="n">
        <f aca="false">IF(C2071=C2070,1,0)</f>
        <v>1</v>
      </c>
    </row>
    <row r="2071" customFormat="false" ht="12.75" hidden="false" customHeight="false" outlineLevel="0" collapsed="false">
      <c r="A2071" s="3" t="s">
        <v>50</v>
      </c>
      <c r="B2071" s="0" t="str">
        <f aca="false">RIGHT(LEFT(C2071,7),6)</f>
        <v>030180</v>
      </c>
      <c r="C2071" s="0" t="s">
        <v>628</v>
      </c>
      <c r="D2071" s="0" t="n">
        <f aca="false">IF(C2072=C2071,1,0)</f>
        <v>1</v>
      </c>
    </row>
    <row r="2072" customFormat="false" ht="12.75" hidden="false" customHeight="false" outlineLevel="0" collapsed="false">
      <c r="A2072" s="3" t="s">
        <v>50</v>
      </c>
      <c r="B2072" s="0" t="str">
        <f aca="false">RIGHT(LEFT(C2072,7),6)</f>
        <v>030180</v>
      </c>
      <c r="C2072" s="0" t="s">
        <v>628</v>
      </c>
      <c r="D2072" s="0" t="n">
        <f aca="false">IF(C2073=C2072,1,0)</f>
        <v>1</v>
      </c>
    </row>
    <row r="2073" customFormat="false" ht="12.75" hidden="false" customHeight="false" outlineLevel="0" collapsed="false">
      <c r="A2073" s="3" t="s">
        <v>50</v>
      </c>
      <c r="B2073" s="0" t="str">
        <f aca="false">RIGHT(LEFT(C2073,7),6)</f>
        <v>030180</v>
      </c>
      <c r="C2073" s="0" t="s">
        <v>628</v>
      </c>
      <c r="D2073" s="0" t="n">
        <f aca="false">IF(C2074=C2073,1,0)</f>
        <v>1</v>
      </c>
    </row>
    <row r="2074" customFormat="false" ht="12.75" hidden="false" customHeight="false" outlineLevel="0" collapsed="false">
      <c r="A2074" s="3" t="s">
        <v>50</v>
      </c>
      <c r="B2074" s="0" t="str">
        <f aca="false">RIGHT(LEFT(C2074,7),6)</f>
        <v>030180</v>
      </c>
      <c r="C2074" s="0" t="s">
        <v>628</v>
      </c>
      <c r="D2074" s="0" t="n">
        <f aca="false">IF(C2075=C2074,1,0)</f>
        <v>1</v>
      </c>
    </row>
    <row r="2075" customFormat="false" ht="12.75" hidden="false" customHeight="false" outlineLevel="0" collapsed="false">
      <c r="A2075" s="3" t="s">
        <v>50</v>
      </c>
      <c r="B2075" s="0" t="str">
        <f aca="false">RIGHT(LEFT(C2075,7),6)</f>
        <v>030180</v>
      </c>
      <c r="C2075" s="0" t="s">
        <v>628</v>
      </c>
      <c r="D2075" s="0" t="n">
        <f aca="false">IF(C2076=C2075,1,0)</f>
        <v>1</v>
      </c>
    </row>
    <row r="2076" customFormat="false" ht="12.75" hidden="false" customHeight="false" outlineLevel="0" collapsed="false">
      <c r="A2076" s="3" t="s">
        <v>50</v>
      </c>
      <c r="B2076" s="0" t="str">
        <f aca="false">RIGHT(LEFT(C2076,7),6)</f>
        <v>030180</v>
      </c>
      <c r="C2076" s="0" t="s">
        <v>628</v>
      </c>
      <c r="D2076" s="0" t="n">
        <f aca="false">IF(C2077=C2076,1,0)</f>
        <v>1</v>
      </c>
    </row>
    <row r="2077" customFormat="false" ht="12.75" hidden="false" customHeight="false" outlineLevel="0" collapsed="false">
      <c r="A2077" s="3" t="s">
        <v>50</v>
      </c>
      <c r="B2077" s="0" t="str">
        <f aca="false">RIGHT(LEFT(C2077,7),6)</f>
        <v>030180</v>
      </c>
      <c r="C2077" s="0" t="s">
        <v>628</v>
      </c>
      <c r="D2077" s="0" t="n">
        <f aca="false">IF(C2078=C2077,1,0)</f>
        <v>1</v>
      </c>
    </row>
    <row r="2078" customFormat="false" ht="12.75" hidden="false" customHeight="false" outlineLevel="0" collapsed="false">
      <c r="A2078" s="3" t="s">
        <v>50</v>
      </c>
      <c r="B2078" s="0" t="str">
        <f aca="false">RIGHT(LEFT(C2078,7),6)</f>
        <v>030180</v>
      </c>
      <c r="C2078" s="0" t="s">
        <v>628</v>
      </c>
      <c r="D2078" s="0" t="n">
        <f aca="false">IF(C2079=C2078,1,0)</f>
        <v>0</v>
      </c>
    </row>
    <row r="2079" customFormat="false" ht="12.75" hidden="false" customHeight="false" outlineLevel="0" collapsed="false">
      <c r="A2079" s="3" t="s">
        <v>50</v>
      </c>
      <c r="B2079" s="0" t="str">
        <f aca="false">RIGHT(LEFT(C2079,7),6)</f>
        <v>030230</v>
      </c>
      <c r="C2079" s="0" t="s">
        <v>52</v>
      </c>
      <c r="D2079" s="0" t="n">
        <f aca="false">IF(C2080=C2079,1,0)</f>
        <v>1</v>
      </c>
    </row>
    <row r="2080" customFormat="false" ht="12.75" hidden="false" customHeight="false" outlineLevel="0" collapsed="false">
      <c r="A2080" s="3" t="s">
        <v>50</v>
      </c>
      <c r="B2080" s="0" t="str">
        <f aca="false">RIGHT(LEFT(C2080,7),6)</f>
        <v>030230</v>
      </c>
      <c r="C2080" s="0" t="s">
        <v>52</v>
      </c>
      <c r="D2080" s="0" t="n">
        <f aca="false">IF(C2081=C2080,1,0)</f>
        <v>0</v>
      </c>
    </row>
    <row r="2081" customFormat="false" ht="12.75" hidden="false" customHeight="false" outlineLevel="0" collapsed="false">
      <c r="A2081" s="3" t="s">
        <v>50</v>
      </c>
      <c r="B2081" s="0" t="str">
        <f aca="false">RIGHT(LEFT(C2081,7),6)</f>
        <v>030405</v>
      </c>
      <c r="C2081" s="0" t="s">
        <v>630</v>
      </c>
      <c r="D2081" s="0" t="n">
        <f aca="false">IF(C2082=C2081,1,0)</f>
        <v>1</v>
      </c>
    </row>
    <row r="2082" customFormat="false" ht="12.75" hidden="false" customHeight="false" outlineLevel="0" collapsed="false">
      <c r="A2082" s="3" t="s">
        <v>50</v>
      </c>
      <c r="B2082" s="0" t="str">
        <f aca="false">RIGHT(LEFT(C2082,7),6)</f>
        <v>030405</v>
      </c>
      <c r="C2082" s="0" t="s">
        <v>630</v>
      </c>
      <c r="D2082" s="0" t="n">
        <f aca="false">IF(C2083=C2082,1,0)</f>
        <v>1</v>
      </c>
    </row>
    <row r="2083" customFormat="false" ht="12.75" hidden="false" customHeight="false" outlineLevel="0" collapsed="false">
      <c r="A2083" s="3" t="s">
        <v>50</v>
      </c>
      <c r="B2083" s="0" t="str">
        <f aca="false">RIGHT(LEFT(C2083,7),6)</f>
        <v>030405</v>
      </c>
      <c r="C2083" s="0" t="s">
        <v>630</v>
      </c>
      <c r="D2083" s="0" t="n">
        <f aca="false">IF(C2084=C2083,1,0)</f>
        <v>1</v>
      </c>
    </row>
    <row r="2084" customFormat="false" ht="12.75" hidden="false" customHeight="false" outlineLevel="0" collapsed="false">
      <c r="A2084" s="3" t="s">
        <v>50</v>
      </c>
      <c r="B2084" s="0" t="str">
        <f aca="false">RIGHT(LEFT(C2084,7),6)</f>
        <v>030405</v>
      </c>
      <c r="C2084" s="0" t="s">
        <v>630</v>
      </c>
      <c r="D2084" s="0" t="n">
        <f aca="false">IF(C2085=C2084,1,0)</f>
        <v>1</v>
      </c>
    </row>
    <row r="2085" customFormat="false" ht="12.75" hidden="false" customHeight="false" outlineLevel="0" collapsed="false">
      <c r="A2085" s="3" t="s">
        <v>50</v>
      </c>
      <c r="B2085" s="0" t="str">
        <f aca="false">RIGHT(LEFT(C2085,7),6)</f>
        <v>030405</v>
      </c>
      <c r="C2085" s="0" t="s">
        <v>630</v>
      </c>
      <c r="D2085" s="0" t="n">
        <f aca="false">IF(C2086=C2085,1,0)</f>
        <v>1</v>
      </c>
    </row>
    <row r="2086" customFormat="false" ht="12.75" hidden="false" customHeight="false" outlineLevel="0" collapsed="false">
      <c r="A2086" s="3" t="s">
        <v>50</v>
      </c>
      <c r="B2086" s="0" t="str">
        <f aca="false">RIGHT(LEFT(C2086,7),6)</f>
        <v>030405</v>
      </c>
      <c r="C2086" s="0" t="s">
        <v>630</v>
      </c>
      <c r="D2086" s="0" t="n">
        <f aca="false">IF(C2087=C2086,1,0)</f>
        <v>1</v>
      </c>
    </row>
    <row r="2087" customFormat="false" ht="12.75" hidden="false" customHeight="false" outlineLevel="0" collapsed="false">
      <c r="A2087" s="3" t="s">
        <v>50</v>
      </c>
      <c r="B2087" s="0" t="str">
        <f aca="false">RIGHT(LEFT(C2087,7),6)</f>
        <v>030405</v>
      </c>
      <c r="C2087" s="0" t="s">
        <v>630</v>
      </c>
      <c r="D2087" s="0" t="n">
        <f aca="false">IF(C2088=C2087,1,0)</f>
        <v>1</v>
      </c>
    </row>
    <row r="2088" customFormat="false" ht="12.75" hidden="false" customHeight="false" outlineLevel="0" collapsed="false">
      <c r="A2088" s="3" t="s">
        <v>50</v>
      </c>
      <c r="B2088" s="0" t="str">
        <f aca="false">RIGHT(LEFT(C2088,7),6)</f>
        <v>030405</v>
      </c>
      <c r="C2088" s="0" t="s">
        <v>630</v>
      </c>
      <c r="D2088" s="0" t="n">
        <f aca="false">IF(C2089=C2088,1,0)</f>
        <v>1</v>
      </c>
    </row>
    <row r="2089" customFormat="false" ht="12.75" hidden="false" customHeight="false" outlineLevel="0" collapsed="false">
      <c r="A2089" s="3" t="s">
        <v>50</v>
      </c>
      <c r="B2089" s="0" t="str">
        <f aca="false">RIGHT(LEFT(C2089,7),6)</f>
        <v>030405</v>
      </c>
      <c r="C2089" s="0" t="s">
        <v>630</v>
      </c>
      <c r="D2089" s="0" t="n">
        <f aca="false">IF(C2090=C2089,1,0)</f>
        <v>1</v>
      </c>
    </row>
    <row r="2090" customFormat="false" ht="12.75" hidden="false" customHeight="false" outlineLevel="0" collapsed="false">
      <c r="A2090" s="3" t="s">
        <v>50</v>
      </c>
      <c r="B2090" s="0" t="str">
        <f aca="false">RIGHT(LEFT(C2090,7),6)</f>
        <v>030405</v>
      </c>
      <c r="C2090" s="0" t="s">
        <v>630</v>
      </c>
      <c r="D2090" s="0" t="n">
        <f aca="false">IF(C2091=C2090,1,0)</f>
        <v>0</v>
      </c>
    </row>
    <row r="2091" customFormat="false" ht="12.75" hidden="false" customHeight="false" outlineLevel="0" collapsed="false">
      <c r="A2091" s="3" t="s">
        <v>50</v>
      </c>
      <c r="B2091" s="0" t="str">
        <f aca="false">RIGHT(LEFT(C2091,7),6)</f>
        <v>030476</v>
      </c>
      <c r="C2091" s="0" t="s">
        <v>54</v>
      </c>
      <c r="D2091" s="0" t="n">
        <f aca="false">IF(C2092=C2091,1,0)</f>
        <v>1</v>
      </c>
    </row>
    <row r="2092" customFormat="false" ht="12.75" hidden="false" customHeight="false" outlineLevel="0" collapsed="false">
      <c r="A2092" s="3" t="s">
        <v>50</v>
      </c>
      <c r="B2092" s="0" t="str">
        <f aca="false">RIGHT(LEFT(C2092,7),6)</f>
        <v>030476</v>
      </c>
      <c r="C2092" s="0" t="s">
        <v>54</v>
      </c>
      <c r="D2092" s="0" t="n">
        <f aca="false">IF(C2093=C2092,1,0)</f>
        <v>1</v>
      </c>
    </row>
    <row r="2093" customFormat="false" ht="12.75" hidden="false" customHeight="false" outlineLevel="0" collapsed="false">
      <c r="A2093" s="3" t="s">
        <v>50</v>
      </c>
      <c r="B2093" s="0" t="str">
        <f aca="false">RIGHT(LEFT(C2093,7),6)</f>
        <v>030476</v>
      </c>
      <c r="C2093" s="0" t="s">
        <v>54</v>
      </c>
      <c r="D2093" s="0" t="n">
        <f aca="false">IF(C2094=C2093,1,0)</f>
        <v>1</v>
      </c>
    </row>
    <row r="2094" customFormat="false" ht="12.75" hidden="false" customHeight="false" outlineLevel="0" collapsed="false">
      <c r="A2094" s="3" t="s">
        <v>50</v>
      </c>
      <c r="B2094" s="0" t="str">
        <f aca="false">RIGHT(LEFT(C2094,7),6)</f>
        <v>030476</v>
      </c>
      <c r="C2094" s="0" t="s">
        <v>54</v>
      </c>
      <c r="D2094" s="0" t="n">
        <f aca="false">IF(C2095=C2094,1,0)</f>
        <v>1</v>
      </c>
    </row>
    <row r="2095" customFormat="false" ht="12.75" hidden="false" customHeight="false" outlineLevel="0" collapsed="false">
      <c r="A2095" s="3" t="s">
        <v>50</v>
      </c>
      <c r="B2095" s="0" t="str">
        <f aca="false">RIGHT(LEFT(C2095,7),6)</f>
        <v>030476</v>
      </c>
      <c r="C2095" s="0" t="s">
        <v>54</v>
      </c>
      <c r="D2095" s="0" t="n">
        <f aca="false">IF(C2096=C2095,1,0)</f>
        <v>1</v>
      </c>
    </row>
    <row r="2096" customFormat="false" ht="12.75" hidden="false" customHeight="false" outlineLevel="0" collapsed="false">
      <c r="A2096" s="3" t="s">
        <v>50</v>
      </c>
      <c r="B2096" s="0" t="str">
        <f aca="false">RIGHT(LEFT(C2096,7),6)</f>
        <v>030476</v>
      </c>
      <c r="C2096" s="0" t="s">
        <v>54</v>
      </c>
      <c r="D2096" s="0" t="n">
        <f aca="false">IF(C2097=C2096,1,0)</f>
        <v>1</v>
      </c>
    </row>
    <row r="2097" customFormat="false" ht="12.75" hidden="false" customHeight="false" outlineLevel="0" collapsed="false">
      <c r="A2097" s="3" t="s">
        <v>50</v>
      </c>
      <c r="B2097" s="0" t="str">
        <f aca="false">RIGHT(LEFT(C2097,7),6)</f>
        <v>030476</v>
      </c>
      <c r="C2097" s="0" t="s">
        <v>54</v>
      </c>
      <c r="D2097" s="0" t="n">
        <f aca="false">IF(C2098=C2097,1,0)</f>
        <v>1</v>
      </c>
    </row>
    <row r="2098" customFormat="false" ht="12.75" hidden="false" customHeight="false" outlineLevel="0" collapsed="false">
      <c r="A2098" s="3" t="s">
        <v>50</v>
      </c>
      <c r="B2098" s="0" t="str">
        <f aca="false">RIGHT(LEFT(C2098,7),6)</f>
        <v>030476</v>
      </c>
      <c r="C2098" s="0" t="s">
        <v>54</v>
      </c>
      <c r="D2098" s="0" t="n">
        <f aca="false">IF(C2099=C2098,1,0)</f>
        <v>1</v>
      </c>
    </row>
    <row r="2099" customFormat="false" ht="12.75" hidden="false" customHeight="false" outlineLevel="0" collapsed="false">
      <c r="A2099" s="3" t="s">
        <v>50</v>
      </c>
      <c r="B2099" s="0" t="str">
        <f aca="false">RIGHT(LEFT(C2099,7),6)</f>
        <v>030476</v>
      </c>
      <c r="C2099" s="0" t="s">
        <v>54</v>
      </c>
      <c r="D2099" s="0" t="n">
        <f aca="false">IF(C2100=C2099,1,0)</f>
        <v>1</v>
      </c>
    </row>
    <row r="2100" customFormat="false" ht="12.75" hidden="false" customHeight="false" outlineLevel="0" collapsed="false">
      <c r="A2100" s="3" t="s">
        <v>50</v>
      </c>
      <c r="B2100" s="0" t="str">
        <f aca="false">RIGHT(LEFT(C2100,7),6)</f>
        <v>030476</v>
      </c>
      <c r="C2100" s="0" t="s">
        <v>54</v>
      </c>
      <c r="D2100" s="0" t="n">
        <f aca="false">IF(C2101=C2100,1,0)</f>
        <v>1</v>
      </c>
    </row>
    <row r="2101" customFormat="false" ht="12.75" hidden="false" customHeight="false" outlineLevel="0" collapsed="false">
      <c r="A2101" s="3" t="s">
        <v>50</v>
      </c>
      <c r="B2101" s="0" t="str">
        <f aca="false">RIGHT(LEFT(C2101,7),6)</f>
        <v>030476</v>
      </c>
      <c r="C2101" s="0" t="s">
        <v>54</v>
      </c>
      <c r="D2101" s="0" t="n">
        <f aca="false">IF(C2102=C2101,1,0)</f>
        <v>1</v>
      </c>
    </row>
    <row r="2102" customFormat="false" ht="12.75" hidden="false" customHeight="false" outlineLevel="0" collapsed="false">
      <c r="A2102" s="3" t="s">
        <v>50</v>
      </c>
      <c r="B2102" s="0" t="str">
        <f aca="false">RIGHT(LEFT(C2102,7),6)</f>
        <v>030476</v>
      </c>
      <c r="C2102" s="0" t="s">
        <v>54</v>
      </c>
      <c r="D2102" s="0" t="n">
        <f aca="false">IF(C2103=C2102,1,0)</f>
        <v>1</v>
      </c>
    </row>
    <row r="2103" customFormat="false" ht="12.75" hidden="false" customHeight="false" outlineLevel="0" collapsed="false">
      <c r="A2103" s="3" t="s">
        <v>50</v>
      </c>
      <c r="B2103" s="0" t="str">
        <f aca="false">RIGHT(LEFT(C2103,7),6)</f>
        <v>030476</v>
      </c>
      <c r="C2103" s="0" t="s">
        <v>54</v>
      </c>
      <c r="D2103" s="0" t="n">
        <f aca="false">IF(C2104=C2103,1,0)</f>
        <v>1</v>
      </c>
    </row>
    <row r="2104" customFormat="false" ht="12.75" hidden="false" customHeight="false" outlineLevel="0" collapsed="false">
      <c r="A2104" s="3" t="s">
        <v>50</v>
      </c>
      <c r="B2104" s="0" t="str">
        <f aca="false">RIGHT(LEFT(C2104,7),6)</f>
        <v>030476</v>
      </c>
      <c r="C2104" s="0" t="s">
        <v>54</v>
      </c>
      <c r="D2104" s="0" t="n">
        <f aca="false">IF(C2105=C2104,1,0)</f>
        <v>1</v>
      </c>
    </row>
    <row r="2105" customFormat="false" ht="12.75" hidden="false" customHeight="false" outlineLevel="0" collapsed="false">
      <c r="A2105" s="3" t="s">
        <v>50</v>
      </c>
      <c r="B2105" s="0" t="str">
        <f aca="false">RIGHT(LEFT(C2105,7),6)</f>
        <v>030476</v>
      </c>
      <c r="C2105" s="0" t="s">
        <v>54</v>
      </c>
      <c r="D2105" s="0" t="n">
        <f aca="false">IF(C2106=C2105,1,0)</f>
        <v>1</v>
      </c>
    </row>
    <row r="2106" customFormat="false" ht="12.75" hidden="false" customHeight="false" outlineLevel="0" collapsed="false">
      <c r="A2106" s="3" t="s">
        <v>50</v>
      </c>
      <c r="B2106" s="0" t="str">
        <f aca="false">RIGHT(LEFT(C2106,7),6)</f>
        <v>030476</v>
      </c>
      <c r="C2106" s="0" t="s">
        <v>54</v>
      </c>
      <c r="D2106" s="0" t="n">
        <f aca="false">IF(C2107=C2106,1,0)</f>
        <v>0</v>
      </c>
    </row>
    <row r="2107" customFormat="false" ht="12.75" hidden="false" customHeight="false" outlineLevel="0" collapsed="false">
      <c r="A2107" s="3" t="s">
        <v>50</v>
      </c>
      <c r="B2107" s="0" t="str">
        <f aca="false">RIGHT(LEFT(C2107,7),6)</f>
        <v>230259</v>
      </c>
      <c r="C2107" s="0" t="s">
        <v>632</v>
      </c>
      <c r="D2107" s="0" t="n">
        <f aca="false">IF(C2108=C2107,1,0)</f>
        <v>1</v>
      </c>
    </row>
    <row r="2108" customFormat="false" ht="12.75" hidden="false" customHeight="false" outlineLevel="0" collapsed="false">
      <c r="A2108" s="3" t="s">
        <v>50</v>
      </c>
      <c r="B2108" s="0" t="str">
        <f aca="false">RIGHT(LEFT(C2108,7),6)</f>
        <v>230259</v>
      </c>
      <c r="C2108" s="0" t="s">
        <v>632</v>
      </c>
      <c r="D2108" s="0" t="n">
        <f aca="false">IF(C2109=C2108,1,0)</f>
        <v>1</v>
      </c>
    </row>
    <row r="2109" customFormat="false" ht="12.75" hidden="false" customHeight="false" outlineLevel="0" collapsed="false">
      <c r="A2109" s="3" t="s">
        <v>50</v>
      </c>
      <c r="B2109" s="0" t="str">
        <f aca="false">RIGHT(LEFT(C2109,7),6)</f>
        <v>230259</v>
      </c>
      <c r="C2109" s="0" t="s">
        <v>632</v>
      </c>
      <c r="D2109" s="0" t="n">
        <f aca="false">IF(C2110=C2109,1,0)</f>
        <v>1</v>
      </c>
    </row>
    <row r="2110" customFormat="false" ht="12.75" hidden="false" customHeight="false" outlineLevel="0" collapsed="false">
      <c r="A2110" s="3" t="s">
        <v>50</v>
      </c>
      <c r="B2110" s="0" t="str">
        <f aca="false">RIGHT(LEFT(C2110,7),6)</f>
        <v>230259</v>
      </c>
      <c r="C2110" s="0" t="s">
        <v>632</v>
      </c>
      <c r="D2110" s="0" t="n">
        <f aca="false">IF(C2111=C2110,1,0)</f>
        <v>1</v>
      </c>
    </row>
    <row r="2111" customFormat="false" ht="12.75" hidden="false" customHeight="false" outlineLevel="0" collapsed="false">
      <c r="A2111" s="3" t="s">
        <v>50</v>
      </c>
      <c r="B2111" s="0" t="str">
        <f aca="false">RIGHT(LEFT(C2111,7),6)</f>
        <v>230259</v>
      </c>
      <c r="C2111" s="0" t="s">
        <v>632</v>
      </c>
      <c r="D2111" s="0" t="n">
        <f aca="false">IF(C2112=C2111,1,0)</f>
        <v>1</v>
      </c>
    </row>
    <row r="2112" customFormat="false" ht="12.75" hidden="false" customHeight="false" outlineLevel="0" collapsed="false">
      <c r="A2112" s="3" t="s">
        <v>50</v>
      </c>
      <c r="B2112" s="0" t="str">
        <f aca="false">RIGHT(LEFT(C2112,7),6)</f>
        <v>230259</v>
      </c>
      <c r="C2112" s="0" t="s">
        <v>632</v>
      </c>
      <c r="D2112" s="0" t="n">
        <f aca="false">IF(C2113=C2112,1,0)</f>
        <v>1</v>
      </c>
    </row>
    <row r="2113" customFormat="false" ht="12.75" hidden="false" customHeight="false" outlineLevel="0" collapsed="false">
      <c r="A2113" s="3" t="s">
        <v>50</v>
      </c>
      <c r="B2113" s="0" t="str">
        <f aca="false">RIGHT(LEFT(C2113,7),6)</f>
        <v>230259</v>
      </c>
      <c r="C2113" s="0" t="s">
        <v>632</v>
      </c>
      <c r="D2113" s="0" t="n">
        <f aca="false">IF(C2114=C2113,1,0)</f>
        <v>1</v>
      </c>
    </row>
    <row r="2114" customFormat="false" ht="12.75" hidden="false" customHeight="false" outlineLevel="0" collapsed="false">
      <c r="A2114" s="3" t="s">
        <v>50</v>
      </c>
      <c r="B2114" s="0" t="str">
        <f aca="false">RIGHT(LEFT(C2114,7),6)</f>
        <v>230259</v>
      </c>
      <c r="C2114" s="0" t="s">
        <v>632</v>
      </c>
      <c r="D2114" s="0" t="n">
        <f aca="false">IF(C2115=C2114,1,0)</f>
        <v>0</v>
      </c>
    </row>
    <row r="2115" customFormat="false" ht="12.75" hidden="false" customHeight="false" outlineLevel="0" collapsed="false">
      <c r="A2115" s="3" t="s">
        <v>50</v>
      </c>
      <c r="B2115" s="0" t="str">
        <f aca="false">RIGHT(LEFT(C2115,7),6)</f>
        <v>230261</v>
      </c>
      <c r="C2115" s="0" t="s">
        <v>56</v>
      </c>
      <c r="D2115" s="0" t="n">
        <f aca="false">IF(C2116=C2115,1,0)</f>
        <v>1</v>
      </c>
    </row>
    <row r="2116" customFormat="false" ht="12.75" hidden="false" customHeight="false" outlineLevel="0" collapsed="false">
      <c r="A2116" s="3" t="s">
        <v>50</v>
      </c>
      <c r="B2116" s="0" t="str">
        <f aca="false">RIGHT(LEFT(C2116,7),6)</f>
        <v>230261</v>
      </c>
      <c r="C2116" s="0" t="s">
        <v>56</v>
      </c>
      <c r="D2116" s="0" t="n">
        <f aca="false">IF(C2117=C2116,1,0)</f>
        <v>1</v>
      </c>
    </row>
    <row r="2117" customFormat="false" ht="12.75" hidden="false" customHeight="false" outlineLevel="0" collapsed="false">
      <c r="A2117" s="3" t="s">
        <v>50</v>
      </c>
      <c r="B2117" s="0" t="str">
        <f aca="false">RIGHT(LEFT(C2117,7),6)</f>
        <v>230261</v>
      </c>
      <c r="C2117" s="0" t="s">
        <v>56</v>
      </c>
      <c r="D2117" s="0" t="n">
        <f aca="false">IF(C2118=C2117,1,0)</f>
        <v>1</v>
      </c>
    </row>
    <row r="2118" customFormat="false" ht="12.75" hidden="false" customHeight="false" outlineLevel="0" collapsed="false">
      <c r="A2118" s="3" t="s">
        <v>50</v>
      </c>
      <c r="B2118" s="0" t="str">
        <f aca="false">RIGHT(LEFT(C2118,7),6)</f>
        <v>230261</v>
      </c>
      <c r="C2118" s="0" t="s">
        <v>56</v>
      </c>
      <c r="D2118" s="0" t="n">
        <f aca="false">IF(C2119=C2118,1,0)</f>
        <v>1</v>
      </c>
    </row>
    <row r="2119" customFormat="false" ht="12.75" hidden="false" customHeight="false" outlineLevel="0" collapsed="false">
      <c r="A2119" s="3" t="s">
        <v>50</v>
      </c>
      <c r="B2119" s="0" t="str">
        <f aca="false">RIGHT(LEFT(C2119,7),6)</f>
        <v>230261</v>
      </c>
      <c r="C2119" s="0" t="s">
        <v>56</v>
      </c>
      <c r="D2119" s="0" t="n">
        <f aca="false">IF(C2120=C2119,1,0)</f>
        <v>1</v>
      </c>
    </row>
    <row r="2120" customFormat="false" ht="12.75" hidden="false" customHeight="false" outlineLevel="0" collapsed="false">
      <c r="A2120" s="3" t="s">
        <v>50</v>
      </c>
      <c r="B2120" s="0" t="str">
        <f aca="false">RIGHT(LEFT(C2120,7),6)</f>
        <v>230261</v>
      </c>
      <c r="C2120" s="0" t="s">
        <v>56</v>
      </c>
      <c r="D2120" s="0" t="n">
        <f aca="false">IF(C2121=C2120,1,0)</f>
        <v>1</v>
      </c>
    </row>
    <row r="2121" customFormat="false" ht="12.75" hidden="false" customHeight="false" outlineLevel="0" collapsed="false">
      <c r="A2121" s="3" t="s">
        <v>50</v>
      </c>
      <c r="B2121" s="0" t="str">
        <f aca="false">RIGHT(LEFT(C2121,7),6)</f>
        <v>230261</v>
      </c>
      <c r="C2121" s="0" t="s">
        <v>56</v>
      </c>
      <c r="D2121" s="0" t="n">
        <f aca="false">IF(C2122=C2121,1,0)</f>
        <v>1</v>
      </c>
    </row>
    <row r="2122" customFormat="false" ht="12.75" hidden="false" customHeight="false" outlineLevel="0" collapsed="false">
      <c r="A2122" s="3" t="s">
        <v>50</v>
      </c>
      <c r="B2122" s="0" t="str">
        <f aca="false">RIGHT(LEFT(C2122,7),6)</f>
        <v>230261</v>
      </c>
      <c r="C2122" s="0" t="s">
        <v>56</v>
      </c>
      <c r="D2122" s="0" t="n">
        <f aca="false">IF(C2123=C2122,1,0)</f>
        <v>0</v>
      </c>
    </row>
    <row r="2123" customFormat="false" ht="12.75" hidden="false" customHeight="false" outlineLevel="0" collapsed="false">
      <c r="A2123" s="3" t="s">
        <v>50</v>
      </c>
      <c r="B2123" s="0" t="str">
        <f aca="false">RIGHT(LEFT(C2123,7),6)</f>
        <v>230290</v>
      </c>
      <c r="C2123" s="0" t="s">
        <v>634</v>
      </c>
      <c r="D2123" s="0" t="n">
        <f aca="false">IF(C2124=C2123,1,0)</f>
        <v>1</v>
      </c>
    </row>
    <row r="2124" customFormat="false" ht="12.75" hidden="false" customHeight="false" outlineLevel="0" collapsed="false">
      <c r="A2124" s="3" t="s">
        <v>50</v>
      </c>
      <c r="B2124" s="0" t="str">
        <f aca="false">RIGHT(LEFT(C2124,7),6)</f>
        <v>230290</v>
      </c>
      <c r="C2124" s="0" t="s">
        <v>634</v>
      </c>
      <c r="D2124" s="0" t="n">
        <f aca="false">IF(C2125=C2124,1,0)</f>
        <v>1</v>
      </c>
    </row>
    <row r="2125" customFormat="false" ht="12.75" hidden="false" customHeight="false" outlineLevel="0" collapsed="false">
      <c r="A2125" s="3" t="s">
        <v>50</v>
      </c>
      <c r="B2125" s="0" t="str">
        <f aca="false">RIGHT(LEFT(C2125,7),6)</f>
        <v>230290</v>
      </c>
      <c r="C2125" s="0" t="s">
        <v>634</v>
      </c>
      <c r="D2125" s="0" t="n">
        <f aca="false">IF(C2126=C2125,1,0)</f>
        <v>1</v>
      </c>
    </row>
    <row r="2126" customFormat="false" ht="12.75" hidden="false" customHeight="false" outlineLevel="0" collapsed="false">
      <c r="A2126" s="3" t="s">
        <v>50</v>
      </c>
      <c r="B2126" s="0" t="str">
        <f aca="false">RIGHT(LEFT(C2126,7),6)</f>
        <v>230290</v>
      </c>
      <c r="C2126" s="0" t="s">
        <v>634</v>
      </c>
      <c r="D2126" s="0" t="n">
        <f aca="false">IF(C2127=C2126,1,0)</f>
        <v>1</v>
      </c>
    </row>
    <row r="2127" customFormat="false" ht="12.75" hidden="false" customHeight="false" outlineLevel="0" collapsed="false">
      <c r="A2127" s="3" t="s">
        <v>50</v>
      </c>
      <c r="B2127" s="0" t="str">
        <f aca="false">RIGHT(LEFT(C2127,7),6)</f>
        <v>230290</v>
      </c>
      <c r="C2127" s="0" t="s">
        <v>634</v>
      </c>
      <c r="D2127" s="0" t="n">
        <f aca="false">IF(C2128=C2127,1,0)</f>
        <v>1</v>
      </c>
    </row>
    <row r="2128" customFormat="false" ht="12.75" hidden="false" customHeight="false" outlineLevel="0" collapsed="false">
      <c r="A2128" s="3" t="s">
        <v>50</v>
      </c>
      <c r="B2128" s="0" t="str">
        <f aca="false">RIGHT(LEFT(C2128,7),6)</f>
        <v>230290</v>
      </c>
      <c r="C2128" s="0" t="s">
        <v>634</v>
      </c>
      <c r="D2128" s="0" t="n">
        <f aca="false">IF(C2129=C2128,1,0)</f>
        <v>1</v>
      </c>
    </row>
    <row r="2129" customFormat="false" ht="12.75" hidden="false" customHeight="false" outlineLevel="0" collapsed="false">
      <c r="A2129" s="3" t="s">
        <v>50</v>
      </c>
      <c r="B2129" s="0" t="str">
        <f aca="false">RIGHT(LEFT(C2129,7),6)</f>
        <v>230290</v>
      </c>
      <c r="C2129" s="0" t="s">
        <v>634</v>
      </c>
      <c r="D2129" s="0" t="n">
        <f aca="false">IF(C2130=C2129,1,0)</f>
        <v>1</v>
      </c>
    </row>
    <row r="2130" customFormat="false" ht="12.75" hidden="false" customHeight="false" outlineLevel="0" collapsed="false">
      <c r="A2130" s="3" t="s">
        <v>50</v>
      </c>
      <c r="B2130" s="0" t="str">
        <f aca="false">RIGHT(LEFT(C2130,7),6)</f>
        <v>230290</v>
      </c>
      <c r="C2130" s="0" t="s">
        <v>634</v>
      </c>
      <c r="D2130" s="0" t="n">
        <f aca="false">IF(C2131=C2130,1,0)</f>
        <v>1</v>
      </c>
    </row>
    <row r="2131" customFormat="false" ht="12.75" hidden="false" customHeight="false" outlineLevel="0" collapsed="false">
      <c r="A2131" s="3" t="s">
        <v>50</v>
      </c>
      <c r="B2131" s="0" t="str">
        <f aca="false">RIGHT(LEFT(C2131,7),6)</f>
        <v>230290</v>
      </c>
      <c r="C2131" s="0" t="s">
        <v>634</v>
      </c>
      <c r="D2131" s="0" t="n">
        <f aca="false">IF(C2132=C2131,1,0)</f>
        <v>1</v>
      </c>
    </row>
    <row r="2132" customFormat="false" ht="12.75" hidden="false" customHeight="false" outlineLevel="0" collapsed="false">
      <c r="A2132" s="3" t="s">
        <v>50</v>
      </c>
      <c r="B2132" s="0" t="str">
        <f aca="false">RIGHT(LEFT(C2132,7),6)</f>
        <v>230290</v>
      </c>
      <c r="C2132" s="0" t="s">
        <v>634</v>
      </c>
      <c r="D2132" s="0" t="n">
        <f aca="false">IF(C2133=C2132,1,0)</f>
        <v>1</v>
      </c>
    </row>
    <row r="2133" customFormat="false" ht="12.75" hidden="false" customHeight="false" outlineLevel="0" collapsed="false">
      <c r="A2133" s="3" t="s">
        <v>50</v>
      </c>
      <c r="B2133" s="0" t="str">
        <f aca="false">RIGHT(LEFT(C2133,7),6)</f>
        <v>230290</v>
      </c>
      <c r="C2133" s="0" t="s">
        <v>634</v>
      </c>
      <c r="D2133" s="0" t="n">
        <f aca="false">IF(C2134=C2133,1,0)</f>
        <v>1</v>
      </c>
    </row>
    <row r="2134" customFormat="false" ht="12.75" hidden="false" customHeight="false" outlineLevel="0" collapsed="false">
      <c r="A2134" s="3" t="s">
        <v>50</v>
      </c>
      <c r="B2134" s="0" t="str">
        <f aca="false">RIGHT(LEFT(C2134,7),6)</f>
        <v>230290</v>
      </c>
      <c r="C2134" s="0" t="s">
        <v>634</v>
      </c>
      <c r="D2134" s="0" t="n">
        <f aca="false">IF(C2135=C2134,1,0)</f>
        <v>1</v>
      </c>
    </row>
    <row r="2135" customFormat="false" ht="12.75" hidden="false" customHeight="false" outlineLevel="0" collapsed="false">
      <c r="A2135" s="3" t="s">
        <v>50</v>
      </c>
      <c r="B2135" s="0" t="str">
        <f aca="false">RIGHT(LEFT(C2135,7),6)</f>
        <v>230290</v>
      </c>
      <c r="C2135" s="0" t="s">
        <v>634</v>
      </c>
      <c r="D2135" s="0" t="n">
        <f aca="false">IF(C2136=C2135,1,0)</f>
        <v>1</v>
      </c>
    </row>
    <row r="2136" customFormat="false" ht="12.75" hidden="false" customHeight="false" outlineLevel="0" collapsed="false">
      <c r="A2136" s="3" t="s">
        <v>50</v>
      </c>
      <c r="B2136" s="0" t="str">
        <f aca="false">RIGHT(LEFT(C2136,7),6)</f>
        <v>230290</v>
      </c>
      <c r="C2136" s="0" t="s">
        <v>634</v>
      </c>
      <c r="D2136" s="0" t="n">
        <f aca="false">IF(C2137=C2136,1,0)</f>
        <v>1</v>
      </c>
    </row>
    <row r="2137" customFormat="false" ht="12.75" hidden="false" customHeight="false" outlineLevel="0" collapsed="false">
      <c r="A2137" s="3" t="s">
        <v>50</v>
      </c>
      <c r="B2137" s="0" t="str">
        <f aca="false">RIGHT(LEFT(C2137,7),6)</f>
        <v>230290</v>
      </c>
      <c r="C2137" s="0" t="s">
        <v>634</v>
      </c>
      <c r="D2137" s="0" t="n">
        <f aca="false">IF(C2138=C2137,1,0)</f>
        <v>1</v>
      </c>
    </row>
    <row r="2138" customFormat="false" ht="12.75" hidden="false" customHeight="false" outlineLevel="0" collapsed="false">
      <c r="A2138" s="3" t="s">
        <v>50</v>
      </c>
      <c r="B2138" s="0" t="str">
        <f aca="false">RIGHT(LEFT(C2138,7),6)</f>
        <v>230290</v>
      </c>
      <c r="C2138" s="0" t="s">
        <v>634</v>
      </c>
      <c r="D2138" s="0" t="n">
        <f aca="false">IF(C2139=C2138,1,0)</f>
        <v>1</v>
      </c>
    </row>
    <row r="2139" customFormat="false" ht="12.75" hidden="false" customHeight="false" outlineLevel="0" collapsed="false">
      <c r="A2139" s="3" t="s">
        <v>50</v>
      </c>
      <c r="B2139" s="0" t="str">
        <f aca="false">RIGHT(LEFT(C2139,7),6)</f>
        <v>230290</v>
      </c>
      <c r="C2139" s="0" t="s">
        <v>634</v>
      </c>
      <c r="D2139" s="0" t="n">
        <f aca="false">IF(C2140=C2139,1,0)</f>
        <v>1</v>
      </c>
    </row>
    <row r="2140" customFormat="false" ht="12.75" hidden="false" customHeight="false" outlineLevel="0" collapsed="false">
      <c r="A2140" s="3" t="s">
        <v>50</v>
      </c>
      <c r="B2140" s="0" t="str">
        <f aca="false">RIGHT(LEFT(C2140,7),6)</f>
        <v>230290</v>
      </c>
      <c r="C2140" s="0" t="s">
        <v>634</v>
      </c>
      <c r="D2140" s="0" t="n">
        <f aca="false">IF(C2141=C2140,1,0)</f>
        <v>1</v>
      </c>
    </row>
    <row r="2141" customFormat="false" ht="12.75" hidden="false" customHeight="false" outlineLevel="0" collapsed="false">
      <c r="A2141" s="3" t="s">
        <v>50</v>
      </c>
      <c r="B2141" s="0" t="str">
        <f aca="false">RIGHT(LEFT(C2141,7),6)</f>
        <v>230290</v>
      </c>
      <c r="C2141" s="0" t="s">
        <v>634</v>
      </c>
      <c r="D2141" s="0" t="n">
        <f aca="false">IF(C2142=C2141,1,0)</f>
        <v>1</v>
      </c>
    </row>
    <row r="2142" customFormat="false" ht="12.75" hidden="false" customHeight="false" outlineLevel="0" collapsed="false">
      <c r="A2142" s="3" t="s">
        <v>50</v>
      </c>
      <c r="B2142" s="0" t="str">
        <f aca="false">RIGHT(LEFT(C2142,7),6)</f>
        <v>230290</v>
      </c>
      <c r="C2142" s="0" t="s">
        <v>634</v>
      </c>
      <c r="D2142" s="0" t="n">
        <f aca="false">IF(C2143=C2142,1,0)</f>
        <v>1</v>
      </c>
    </row>
    <row r="2143" customFormat="false" ht="12.75" hidden="false" customHeight="false" outlineLevel="0" collapsed="false">
      <c r="A2143" s="3" t="s">
        <v>50</v>
      </c>
      <c r="B2143" s="0" t="str">
        <f aca="false">RIGHT(LEFT(C2143,7),6)</f>
        <v>230290</v>
      </c>
      <c r="C2143" s="0" t="s">
        <v>634</v>
      </c>
      <c r="D2143" s="0" t="n">
        <f aca="false">IF(C2144=C2143,1,0)</f>
        <v>1</v>
      </c>
    </row>
    <row r="2144" customFormat="false" ht="12.75" hidden="false" customHeight="false" outlineLevel="0" collapsed="false">
      <c r="A2144" s="3" t="s">
        <v>50</v>
      </c>
      <c r="B2144" s="0" t="str">
        <f aca="false">RIGHT(LEFT(C2144,7),6)</f>
        <v>230290</v>
      </c>
      <c r="C2144" s="0" t="s">
        <v>634</v>
      </c>
      <c r="D2144" s="0" t="n">
        <f aca="false">IF(C2145=C2144,1,0)</f>
        <v>1</v>
      </c>
    </row>
    <row r="2145" customFormat="false" ht="12.75" hidden="false" customHeight="false" outlineLevel="0" collapsed="false">
      <c r="A2145" s="3" t="s">
        <v>50</v>
      </c>
      <c r="B2145" s="0" t="str">
        <f aca="false">RIGHT(LEFT(C2145,7),6)</f>
        <v>230290</v>
      </c>
      <c r="C2145" s="0" t="s">
        <v>634</v>
      </c>
      <c r="D2145" s="0" t="n">
        <f aca="false">IF(C2146=C2145,1,0)</f>
        <v>1</v>
      </c>
    </row>
    <row r="2146" customFormat="false" ht="12.75" hidden="false" customHeight="false" outlineLevel="0" collapsed="false">
      <c r="A2146" s="3" t="s">
        <v>50</v>
      </c>
      <c r="B2146" s="0" t="str">
        <f aca="false">RIGHT(LEFT(C2146,7),6)</f>
        <v>230290</v>
      </c>
      <c r="C2146" s="0" t="s">
        <v>634</v>
      </c>
      <c r="D2146" s="0" t="n">
        <f aca="false">IF(C2147=C2146,1,0)</f>
        <v>0</v>
      </c>
    </row>
    <row r="2147" customFormat="false" ht="12.75" hidden="false" customHeight="false" outlineLevel="0" collapsed="false">
      <c r="A2147" s="3" t="s">
        <v>50</v>
      </c>
      <c r="B2147" s="0" t="str">
        <f aca="false">RIGHT(LEFT(C2147,7),6)</f>
        <v>230306</v>
      </c>
      <c r="C2147" s="0" t="s">
        <v>636</v>
      </c>
      <c r="D2147" s="0" t="n">
        <f aca="false">IF(C2148=C2147,1,0)</f>
        <v>0</v>
      </c>
    </row>
    <row r="2148" customFormat="false" ht="12.75" hidden="false" customHeight="false" outlineLevel="0" collapsed="false">
      <c r="A2148" s="3" t="s">
        <v>50</v>
      </c>
      <c r="B2148" s="0" t="str">
        <f aca="false">RIGHT(LEFT(C2148,7),6)</f>
        <v>230339</v>
      </c>
      <c r="C2148" s="0" t="s">
        <v>638</v>
      </c>
      <c r="D2148" s="0" t="n">
        <f aca="false">IF(C2149=C2148,1,0)</f>
        <v>1</v>
      </c>
    </row>
    <row r="2149" customFormat="false" ht="12.75" hidden="false" customHeight="false" outlineLevel="0" collapsed="false">
      <c r="A2149" s="3" t="s">
        <v>50</v>
      </c>
      <c r="B2149" s="0" t="str">
        <f aca="false">RIGHT(LEFT(C2149,7),6)</f>
        <v>230339</v>
      </c>
      <c r="C2149" s="0" t="s">
        <v>638</v>
      </c>
      <c r="D2149" s="0" t="n">
        <f aca="false">IF(C2150=C2149,1,0)</f>
        <v>1</v>
      </c>
    </row>
    <row r="2150" customFormat="false" ht="12.75" hidden="false" customHeight="false" outlineLevel="0" collapsed="false">
      <c r="A2150" s="3" t="s">
        <v>50</v>
      </c>
      <c r="B2150" s="0" t="str">
        <f aca="false">RIGHT(LEFT(C2150,7),6)</f>
        <v>230339</v>
      </c>
      <c r="C2150" s="0" t="s">
        <v>638</v>
      </c>
      <c r="D2150" s="0" t="n">
        <f aca="false">IF(C2151=C2150,1,0)</f>
        <v>1</v>
      </c>
    </row>
    <row r="2151" customFormat="false" ht="12.75" hidden="false" customHeight="false" outlineLevel="0" collapsed="false">
      <c r="A2151" s="3" t="s">
        <v>50</v>
      </c>
      <c r="B2151" s="0" t="str">
        <f aca="false">RIGHT(LEFT(C2151,7),6)</f>
        <v>230339</v>
      </c>
      <c r="C2151" s="0" t="s">
        <v>638</v>
      </c>
      <c r="D2151" s="0" t="n">
        <f aca="false">IF(C2152=C2151,1,0)</f>
        <v>1</v>
      </c>
    </row>
    <row r="2152" customFormat="false" ht="12.75" hidden="false" customHeight="false" outlineLevel="0" collapsed="false">
      <c r="A2152" s="3" t="s">
        <v>50</v>
      </c>
      <c r="B2152" s="0" t="str">
        <f aca="false">RIGHT(LEFT(C2152,7),6)</f>
        <v>230339</v>
      </c>
      <c r="C2152" s="0" t="s">
        <v>638</v>
      </c>
      <c r="D2152" s="0" t="n">
        <f aca="false">IF(C2153=C2152,1,0)</f>
        <v>1</v>
      </c>
    </row>
    <row r="2153" customFormat="false" ht="12.75" hidden="false" customHeight="false" outlineLevel="0" collapsed="false">
      <c r="A2153" s="3" t="s">
        <v>50</v>
      </c>
      <c r="B2153" s="0" t="str">
        <f aca="false">RIGHT(LEFT(C2153,7),6)</f>
        <v>230339</v>
      </c>
      <c r="C2153" s="0" t="s">
        <v>638</v>
      </c>
      <c r="D2153" s="0" t="n">
        <f aca="false">IF(C2154=C2153,1,0)</f>
        <v>0</v>
      </c>
    </row>
    <row r="2154" customFormat="false" ht="12.75" hidden="false" customHeight="false" outlineLevel="0" collapsed="false">
      <c r="A2154" s="3" t="s">
        <v>50</v>
      </c>
      <c r="B2154" s="0" t="str">
        <f aca="false">RIGHT(LEFT(C2154,7),6)</f>
        <v>230355</v>
      </c>
      <c r="C2154" s="0" t="s">
        <v>640</v>
      </c>
      <c r="D2154" s="0" t="n">
        <f aca="false">IF(C2155=C2154,1,0)</f>
        <v>1</v>
      </c>
    </row>
    <row r="2155" customFormat="false" ht="12.75" hidden="false" customHeight="false" outlineLevel="0" collapsed="false">
      <c r="A2155" s="3" t="s">
        <v>50</v>
      </c>
      <c r="B2155" s="0" t="str">
        <f aca="false">RIGHT(LEFT(C2155,7),6)</f>
        <v>230355</v>
      </c>
      <c r="C2155" s="0" t="s">
        <v>640</v>
      </c>
      <c r="D2155" s="0" t="n">
        <f aca="false">IF(C2156=C2155,1,0)</f>
        <v>1</v>
      </c>
    </row>
    <row r="2156" customFormat="false" ht="12.75" hidden="false" customHeight="false" outlineLevel="0" collapsed="false">
      <c r="A2156" s="3" t="s">
        <v>50</v>
      </c>
      <c r="B2156" s="0" t="str">
        <f aca="false">RIGHT(LEFT(C2156,7),6)</f>
        <v>230355</v>
      </c>
      <c r="C2156" s="0" t="s">
        <v>640</v>
      </c>
      <c r="D2156" s="0" t="n">
        <f aca="false">IF(C2157=C2156,1,0)</f>
        <v>1</v>
      </c>
    </row>
    <row r="2157" customFormat="false" ht="12.75" hidden="false" customHeight="false" outlineLevel="0" collapsed="false">
      <c r="A2157" s="3" t="s">
        <v>50</v>
      </c>
      <c r="B2157" s="0" t="str">
        <f aca="false">RIGHT(LEFT(C2157,7),6)</f>
        <v>230355</v>
      </c>
      <c r="C2157" s="0" t="s">
        <v>640</v>
      </c>
      <c r="D2157" s="0" t="n">
        <f aca="false">IF(C2158=C2157,1,0)</f>
        <v>1</v>
      </c>
    </row>
    <row r="2158" customFormat="false" ht="12.75" hidden="false" customHeight="false" outlineLevel="0" collapsed="false">
      <c r="A2158" s="3" t="s">
        <v>50</v>
      </c>
      <c r="B2158" s="0" t="str">
        <f aca="false">RIGHT(LEFT(C2158,7),6)</f>
        <v>230355</v>
      </c>
      <c r="C2158" s="0" t="s">
        <v>640</v>
      </c>
      <c r="D2158" s="0" t="n">
        <f aca="false">IF(C2159=C2158,1,0)</f>
        <v>1</v>
      </c>
    </row>
    <row r="2159" customFormat="false" ht="12.75" hidden="false" customHeight="false" outlineLevel="0" collapsed="false">
      <c r="A2159" s="3" t="s">
        <v>50</v>
      </c>
      <c r="B2159" s="0" t="str">
        <f aca="false">RIGHT(LEFT(C2159,7),6)</f>
        <v>230355</v>
      </c>
      <c r="C2159" s="0" t="s">
        <v>640</v>
      </c>
      <c r="D2159" s="0" t="n">
        <f aca="false">IF(C2160=C2159,1,0)</f>
        <v>1</v>
      </c>
    </row>
    <row r="2160" customFormat="false" ht="12.75" hidden="false" customHeight="false" outlineLevel="0" collapsed="false">
      <c r="A2160" s="3" t="s">
        <v>50</v>
      </c>
      <c r="B2160" s="0" t="str">
        <f aca="false">RIGHT(LEFT(C2160,7),6)</f>
        <v>230355</v>
      </c>
      <c r="C2160" s="0" t="s">
        <v>640</v>
      </c>
      <c r="D2160" s="0" t="n">
        <f aca="false">IF(C2161=C2160,1,0)</f>
        <v>1</v>
      </c>
    </row>
    <row r="2161" customFormat="false" ht="12.75" hidden="false" customHeight="false" outlineLevel="0" collapsed="false">
      <c r="A2161" s="3" t="s">
        <v>50</v>
      </c>
      <c r="B2161" s="0" t="str">
        <f aca="false">RIGHT(LEFT(C2161,7),6)</f>
        <v>230355</v>
      </c>
      <c r="C2161" s="0" t="s">
        <v>640</v>
      </c>
      <c r="D2161" s="0" t="n">
        <f aca="false">IF(C2162=C2161,1,0)</f>
        <v>1</v>
      </c>
    </row>
    <row r="2162" customFormat="false" ht="12.75" hidden="false" customHeight="false" outlineLevel="0" collapsed="false">
      <c r="A2162" s="3" t="s">
        <v>50</v>
      </c>
      <c r="B2162" s="0" t="str">
        <f aca="false">RIGHT(LEFT(C2162,7),6)</f>
        <v>230355</v>
      </c>
      <c r="C2162" s="0" t="s">
        <v>640</v>
      </c>
      <c r="D2162" s="0" t="n">
        <f aca="false">IF(C2163=C2162,1,0)</f>
        <v>1</v>
      </c>
    </row>
    <row r="2163" customFormat="false" ht="12.75" hidden="false" customHeight="false" outlineLevel="0" collapsed="false">
      <c r="A2163" s="3" t="s">
        <v>50</v>
      </c>
      <c r="B2163" s="0" t="str">
        <f aca="false">RIGHT(LEFT(C2163,7),6)</f>
        <v>230355</v>
      </c>
      <c r="C2163" s="0" t="s">
        <v>640</v>
      </c>
      <c r="D2163" s="0" t="n">
        <f aca="false">IF(C2164=C2163,1,0)</f>
        <v>1</v>
      </c>
    </row>
    <row r="2164" customFormat="false" ht="12.75" hidden="false" customHeight="false" outlineLevel="0" collapsed="false">
      <c r="A2164" s="3" t="s">
        <v>50</v>
      </c>
      <c r="B2164" s="0" t="str">
        <f aca="false">RIGHT(LEFT(C2164,7),6)</f>
        <v>230355</v>
      </c>
      <c r="C2164" s="0" t="s">
        <v>640</v>
      </c>
      <c r="D2164" s="0" t="n">
        <f aca="false">IF(C2165=C2164,1,0)</f>
        <v>1</v>
      </c>
    </row>
    <row r="2165" customFormat="false" ht="12.75" hidden="false" customHeight="false" outlineLevel="0" collapsed="false">
      <c r="A2165" s="3" t="s">
        <v>50</v>
      </c>
      <c r="B2165" s="0" t="str">
        <f aca="false">RIGHT(LEFT(C2165,7),6)</f>
        <v>230355</v>
      </c>
      <c r="C2165" s="0" t="s">
        <v>640</v>
      </c>
      <c r="D2165" s="0" t="n">
        <f aca="false">IF(C2166=C2165,1,0)</f>
        <v>1</v>
      </c>
    </row>
    <row r="2166" customFormat="false" ht="12.75" hidden="false" customHeight="false" outlineLevel="0" collapsed="false">
      <c r="A2166" s="3" t="s">
        <v>50</v>
      </c>
      <c r="B2166" s="0" t="str">
        <f aca="false">RIGHT(LEFT(C2166,7),6)</f>
        <v>230355</v>
      </c>
      <c r="C2166" s="0" t="s">
        <v>640</v>
      </c>
      <c r="D2166" s="0" t="n">
        <f aca="false">IF(C2167=C2166,1,0)</f>
        <v>1</v>
      </c>
    </row>
    <row r="2167" customFormat="false" ht="12.75" hidden="false" customHeight="false" outlineLevel="0" collapsed="false">
      <c r="A2167" s="3" t="s">
        <v>50</v>
      </c>
      <c r="B2167" s="0" t="str">
        <f aca="false">RIGHT(LEFT(C2167,7),6)</f>
        <v>230355</v>
      </c>
      <c r="C2167" s="0" t="s">
        <v>640</v>
      </c>
      <c r="D2167" s="0" t="n">
        <f aca="false">IF(C2168=C2167,1,0)</f>
        <v>1</v>
      </c>
    </row>
    <row r="2168" customFormat="false" ht="12.75" hidden="false" customHeight="false" outlineLevel="0" collapsed="false">
      <c r="A2168" s="3" t="s">
        <v>50</v>
      </c>
      <c r="B2168" s="0" t="str">
        <f aca="false">RIGHT(LEFT(C2168,7),6)</f>
        <v>230355</v>
      </c>
      <c r="C2168" s="0" t="s">
        <v>640</v>
      </c>
      <c r="D2168" s="0" t="n">
        <f aca="false">IF(C2169=C2168,1,0)</f>
        <v>1</v>
      </c>
    </row>
    <row r="2169" customFormat="false" ht="12.75" hidden="false" customHeight="false" outlineLevel="0" collapsed="false">
      <c r="A2169" s="3" t="s">
        <v>50</v>
      </c>
      <c r="B2169" s="0" t="str">
        <f aca="false">RIGHT(LEFT(C2169,7),6)</f>
        <v>230355</v>
      </c>
      <c r="C2169" s="0" t="s">
        <v>640</v>
      </c>
      <c r="D2169" s="0" t="n">
        <f aca="false">IF(C2170=C2169,1,0)</f>
        <v>1</v>
      </c>
    </row>
    <row r="2170" customFormat="false" ht="12.75" hidden="false" customHeight="false" outlineLevel="0" collapsed="false">
      <c r="A2170" s="3" t="s">
        <v>50</v>
      </c>
      <c r="B2170" s="0" t="str">
        <f aca="false">RIGHT(LEFT(C2170,7),6)</f>
        <v>230355</v>
      </c>
      <c r="C2170" s="0" t="s">
        <v>640</v>
      </c>
      <c r="D2170" s="0" t="n">
        <f aca="false">IF(C2171=C2170,1,0)</f>
        <v>1</v>
      </c>
    </row>
    <row r="2171" customFormat="false" ht="12.75" hidden="false" customHeight="false" outlineLevel="0" collapsed="false">
      <c r="A2171" s="3" t="s">
        <v>50</v>
      </c>
      <c r="B2171" s="0" t="str">
        <f aca="false">RIGHT(LEFT(C2171,7),6)</f>
        <v>230355</v>
      </c>
      <c r="C2171" s="0" t="s">
        <v>640</v>
      </c>
      <c r="D2171" s="0" t="n">
        <f aca="false">IF(C2172=C2171,1,0)</f>
        <v>0</v>
      </c>
    </row>
    <row r="2172" customFormat="false" ht="12.75" hidden="false" customHeight="false" outlineLevel="0" collapsed="false">
      <c r="A2172" s="3" t="s">
        <v>50</v>
      </c>
      <c r="B2172" s="0" t="str">
        <f aca="false">RIGHT(LEFT(C2172,7),6)</f>
        <v>230406</v>
      </c>
      <c r="C2172" s="0" t="s">
        <v>58</v>
      </c>
      <c r="D2172" s="0" t="n">
        <f aca="false">IF(C2173=C2172,1,0)</f>
        <v>1</v>
      </c>
    </row>
    <row r="2173" customFormat="false" ht="12.75" hidden="false" customHeight="false" outlineLevel="0" collapsed="false">
      <c r="A2173" s="3" t="s">
        <v>50</v>
      </c>
      <c r="B2173" s="0" t="str">
        <f aca="false">RIGHT(LEFT(C2173,7),6)</f>
        <v>230406</v>
      </c>
      <c r="C2173" s="0" t="s">
        <v>58</v>
      </c>
      <c r="D2173" s="0" t="n">
        <f aca="false">IF(C2174=C2173,1,0)</f>
        <v>1</v>
      </c>
    </row>
    <row r="2174" customFormat="false" ht="12.75" hidden="false" customHeight="false" outlineLevel="0" collapsed="false">
      <c r="A2174" s="3" t="s">
        <v>50</v>
      </c>
      <c r="B2174" s="0" t="str">
        <f aca="false">RIGHT(LEFT(C2174,7),6)</f>
        <v>230406</v>
      </c>
      <c r="C2174" s="0" t="s">
        <v>58</v>
      </c>
      <c r="D2174" s="0" t="n">
        <f aca="false">IF(C2175=C2174,1,0)</f>
        <v>1</v>
      </c>
    </row>
    <row r="2175" customFormat="false" ht="12.75" hidden="false" customHeight="false" outlineLevel="0" collapsed="false">
      <c r="A2175" s="3" t="s">
        <v>50</v>
      </c>
      <c r="B2175" s="0" t="str">
        <f aca="false">RIGHT(LEFT(C2175,7),6)</f>
        <v>230406</v>
      </c>
      <c r="C2175" s="0" t="s">
        <v>58</v>
      </c>
      <c r="D2175" s="0" t="n">
        <f aca="false">IF(C2176=C2175,1,0)</f>
        <v>1</v>
      </c>
    </row>
    <row r="2176" customFormat="false" ht="12.75" hidden="false" customHeight="false" outlineLevel="0" collapsed="false">
      <c r="A2176" s="3" t="s">
        <v>50</v>
      </c>
      <c r="B2176" s="0" t="str">
        <f aca="false">RIGHT(LEFT(C2176,7),6)</f>
        <v>230406</v>
      </c>
      <c r="C2176" s="0" t="s">
        <v>58</v>
      </c>
      <c r="D2176" s="0" t="n">
        <f aca="false">IF(C2177=C2176,1,0)</f>
        <v>1</v>
      </c>
    </row>
    <row r="2177" customFormat="false" ht="12.75" hidden="false" customHeight="false" outlineLevel="0" collapsed="false">
      <c r="A2177" s="3" t="s">
        <v>50</v>
      </c>
      <c r="B2177" s="0" t="str">
        <f aca="false">RIGHT(LEFT(C2177,7),6)</f>
        <v>230406</v>
      </c>
      <c r="C2177" s="0" t="s">
        <v>58</v>
      </c>
      <c r="D2177" s="0" t="n">
        <f aca="false">IF(C2178=C2177,1,0)</f>
        <v>1</v>
      </c>
    </row>
    <row r="2178" customFormat="false" ht="12.75" hidden="false" customHeight="false" outlineLevel="0" collapsed="false">
      <c r="A2178" s="3" t="s">
        <v>50</v>
      </c>
      <c r="B2178" s="0" t="str">
        <f aca="false">RIGHT(LEFT(C2178,7),6)</f>
        <v>230406</v>
      </c>
      <c r="C2178" s="0" t="s">
        <v>58</v>
      </c>
      <c r="D2178" s="0" t="n">
        <f aca="false">IF(C2179=C2178,1,0)</f>
        <v>1</v>
      </c>
    </row>
    <row r="2179" customFormat="false" ht="12.75" hidden="false" customHeight="false" outlineLevel="0" collapsed="false">
      <c r="A2179" s="3" t="s">
        <v>50</v>
      </c>
      <c r="B2179" s="0" t="str">
        <f aca="false">RIGHT(LEFT(C2179,7),6)</f>
        <v>230406</v>
      </c>
      <c r="C2179" s="0" t="s">
        <v>58</v>
      </c>
      <c r="D2179" s="0" t="n">
        <f aca="false">IF(C2180=C2179,1,0)</f>
        <v>1</v>
      </c>
    </row>
    <row r="2180" customFormat="false" ht="12.75" hidden="false" customHeight="false" outlineLevel="0" collapsed="false">
      <c r="A2180" s="3" t="s">
        <v>50</v>
      </c>
      <c r="B2180" s="0" t="str">
        <f aca="false">RIGHT(LEFT(C2180,7),6)</f>
        <v>230406</v>
      </c>
      <c r="C2180" s="0" t="s">
        <v>58</v>
      </c>
      <c r="D2180" s="0" t="n">
        <f aca="false">IF(C2181=C2180,1,0)</f>
        <v>1</v>
      </c>
    </row>
    <row r="2181" customFormat="false" ht="12.75" hidden="false" customHeight="false" outlineLevel="0" collapsed="false">
      <c r="A2181" s="3" t="s">
        <v>50</v>
      </c>
      <c r="B2181" s="0" t="str">
        <f aca="false">RIGHT(LEFT(C2181,7),6)</f>
        <v>230406</v>
      </c>
      <c r="C2181" s="0" t="s">
        <v>58</v>
      </c>
      <c r="D2181" s="0" t="n">
        <f aca="false">IF(C2182=C2181,1,0)</f>
        <v>1</v>
      </c>
    </row>
    <row r="2182" customFormat="false" ht="12.75" hidden="false" customHeight="false" outlineLevel="0" collapsed="false">
      <c r="A2182" s="3" t="s">
        <v>50</v>
      </c>
      <c r="B2182" s="0" t="str">
        <f aca="false">RIGHT(LEFT(C2182,7),6)</f>
        <v>230406</v>
      </c>
      <c r="C2182" s="0" t="s">
        <v>58</v>
      </c>
      <c r="D2182" s="0" t="n">
        <f aca="false">IF(C2183=C2182,1,0)</f>
        <v>1</v>
      </c>
    </row>
    <row r="2183" customFormat="false" ht="12.75" hidden="false" customHeight="false" outlineLevel="0" collapsed="false">
      <c r="A2183" s="3" t="s">
        <v>50</v>
      </c>
      <c r="B2183" s="0" t="str">
        <f aca="false">RIGHT(LEFT(C2183,7),6)</f>
        <v>230406</v>
      </c>
      <c r="C2183" s="0" t="s">
        <v>58</v>
      </c>
      <c r="D2183" s="0" t="n">
        <f aca="false">IF(C2184=C2183,1,0)</f>
        <v>1</v>
      </c>
    </row>
    <row r="2184" customFormat="false" ht="12.75" hidden="false" customHeight="false" outlineLevel="0" collapsed="false">
      <c r="A2184" s="3" t="s">
        <v>50</v>
      </c>
      <c r="B2184" s="0" t="str">
        <f aca="false">RIGHT(LEFT(C2184,7),6)</f>
        <v>230406</v>
      </c>
      <c r="C2184" s="0" t="s">
        <v>58</v>
      </c>
      <c r="D2184" s="0" t="n">
        <f aca="false">IF(C2185=C2184,1,0)</f>
        <v>1</v>
      </c>
    </row>
    <row r="2185" customFormat="false" ht="12.75" hidden="false" customHeight="false" outlineLevel="0" collapsed="false">
      <c r="A2185" s="3" t="s">
        <v>50</v>
      </c>
      <c r="B2185" s="0" t="str">
        <f aca="false">RIGHT(LEFT(C2185,7),6)</f>
        <v>230406</v>
      </c>
      <c r="C2185" s="0" t="s">
        <v>58</v>
      </c>
      <c r="D2185" s="0" t="n">
        <f aca="false">IF(C2186=C2185,1,0)</f>
        <v>1</v>
      </c>
    </row>
    <row r="2186" customFormat="false" ht="12.75" hidden="false" customHeight="false" outlineLevel="0" collapsed="false">
      <c r="A2186" s="3" t="s">
        <v>50</v>
      </c>
      <c r="B2186" s="0" t="str">
        <f aca="false">RIGHT(LEFT(C2186,7),6)</f>
        <v>230406</v>
      </c>
      <c r="C2186" s="0" t="s">
        <v>58</v>
      </c>
      <c r="D2186" s="0" t="n">
        <f aca="false">IF(C2187=C2186,1,0)</f>
        <v>1</v>
      </c>
    </row>
    <row r="2187" customFormat="false" ht="12.75" hidden="false" customHeight="false" outlineLevel="0" collapsed="false">
      <c r="A2187" s="3" t="s">
        <v>50</v>
      </c>
      <c r="B2187" s="0" t="str">
        <f aca="false">RIGHT(LEFT(C2187,7),6)</f>
        <v>230406</v>
      </c>
      <c r="C2187" s="0" t="s">
        <v>58</v>
      </c>
      <c r="D2187" s="0" t="n">
        <f aca="false">IF(C2188=C2187,1,0)</f>
        <v>0</v>
      </c>
    </row>
    <row r="2188" customFormat="false" ht="12.75" hidden="false" customHeight="false" outlineLevel="0" collapsed="false">
      <c r="A2188" s="3" t="s">
        <v>50</v>
      </c>
      <c r="B2188" s="0" t="str">
        <f aca="false">RIGHT(LEFT(C2188,7),6)</f>
        <v>230407</v>
      </c>
      <c r="C2188" s="0" t="s">
        <v>60</v>
      </c>
      <c r="D2188" s="0" t="n">
        <f aca="false">IF(C2189=C2188,1,0)</f>
        <v>1</v>
      </c>
    </row>
    <row r="2189" customFormat="false" ht="12.75" hidden="false" customHeight="false" outlineLevel="0" collapsed="false">
      <c r="A2189" s="3" t="s">
        <v>50</v>
      </c>
      <c r="B2189" s="0" t="str">
        <f aca="false">RIGHT(LEFT(C2189,7),6)</f>
        <v>230407</v>
      </c>
      <c r="C2189" s="0" t="s">
        <v>60</v>
      </c>
      <c r="D2189" s="0" t="n">
        <f aca="false">IF(C2190=C2189,1,0)</f>
        <v>1</v>
      </c>
    </row>
    <row r="2190" customFormat="false" ht="12.75" hidden="false" customHeight="false" outlineLevel="0" collapsed="false">
      <c r="A2190" s="3" t="s">
        <v>50</v>
      </c>
      <c r="B2190" s="0" t="str">
        <f aca="false">RIGHT(LEFT(C2190,7),6)</f>
        <v>230407</v>
      </c>
      <c r="C2190" s="0" t="s">
        <v>60</v>
      </c>
      <c r="D2190" s="0" t="n">
        <f aca="false">IF(C2191=C2190,1,0)</f>
        <v>1</v>
      </c>
    </row>
    <row r="2191" customFormat="false" ht="12.75" hidden="false" customHeight="false" outlineLevel="0" collapsed="false">
      <c r="A2191" s="3" t="s">
        <v>50</v>
      </c>
      <c r="B2191" s="0" t="str">
        <f aca="false">RIGHT(LEFT(C2191,7),6)</f>
        <v>230407</v>
      </c>
      <c r="C2191" s="0" t="s">
        <v>60</v>
      </c>
      <c r="D2191" s="0" t="n">
        <f aca="false">IF(C2192=C2191,1,0)</f>
        <v>1</v>
      </c>
    </row>
    <row r="2192" customFormat="false" ht="12.75" hidden="false" customHeight="false" outlineLevel="0" collapsed="false">
      <c r="A2192" s="3" t="s">
        <v>50</v>
      </c>
      <c r="B2192" s="0" t="str">
        <f aca="false">RIGHT(LEFT(C2192,7),6)</f>
        <v>230407</v>
      </c>
      <c r="C2192" s="0" t="s">
        <v>60</v>
      </c>
      <c r="D2192" s="0" t="n">
        <f aca="false">IF(C2193=C2192,1,0)</f>
        <v>1</v>
      </c>
    </row>
    <row r="2193" customFormat="false" ht="12.75" hidden="false" customHeight="false" outlineLevel="0" collapsed="false">
      <c r="A2193" s="3" t="s">
        <v>50</v>
      </c>
      <c r="B2193" s="0" t="str">
        <f aca="false">RIGHT(LEFT(C2193,7),6)</f>
        <v>230407</v>
      </c>
      <c r="C2193" s="0" t="s">
        <v>60</v>
      </c>
      <c r="D2193" s="0" t="n">
        <f aca="false">IF(C2194=C2193,1,0)</f>
        <v>1</v>
      </c>
    </row>
    <row r="2194" customFormat="false" ht="12.75" hidden="false" customHeight="false" outlineLevel="0" collapsed="false">
      <c r="A2194" s="3" t="s">
        <v>50</v>
      </c>
      <c r="B2194" s="0" t="str">
        <f aca="false">RIGHT(LEFT(C2194,7),6)</f>
        <v>230407</v>
      </c>
      <c r="C2194" s="0" t="s">
        <v>60</v>
      </c>
      <c r="D2194" s="0" t="n">
        <f aca="false">IF(C2195=C2194,1,0)</f>
        <v>1</v>
      </c>
    </row>
    <row r="2195" customFormat="false" ht="12.75" hidden="false" customHeight="false" outlineLevel="0" collapsed="false">
      <c r="A2195" s="3" t="s">
        <v>50</v>
      </c>
      <c r="B2195" s="0" t="str">
        <f aca="false">RIGHT(LEFT(C2195,7),6)</f>
        <v>230407</v>
      </c>
      <c r="C2195" s="0" t="s">
        <v>60</v>
      </c>
      <c r="D2195" s="0" t="n">
        <f aca="false">IF(C2196=C2195,1,0)</f>
        <v>1</v>
      </c>
    </row>
    <row r="2196" customFormat="false" ht="12.75" hidden="false" customHeight="false" outlineLevel="0" collapsed="false">
      <c r="A2196" s="3" t="s">
        <v>50</v>
      </c>
      <c r="B2196" s="0" t="str">
        <f aca="false">RIGHT(LEFT(C2196,7),6)</f>
        <v>230407</v>
      </c>
      <c r="C2196" s="0" t="s">
        <v>60</v>
      </c>
      <c r="D2196" s="0" t="n">
        <f aca="false">IF(C2197=C2196,1,0)</f>
        <v>1</v>
      </c>
    </row>
    <row r="2197" customFormat="false" ht="12.75" hidden="false" customHeight="false" outlineLevel="0" collapsed="false">
      <c r="A2197" s="3" t="s">
        <v>50</v>
      </c>
      <c r="B2197" s="0" t="str">
        <f aca="false">RIGHT(LEFT(C2197,7),6)</f>
        <v>230407</v>
      </c>
      <c r="C2197" s="0" t="s">
        <v>60</v>
      </c>
      <c r="D2197" s="0" t="n">
        <f aca="false">IF(C2198=C2197,1,0)</f>
        <v>1</v>
      </c>
    </row>
    <row r="2198" customFormat="false" ht="12.75" hidden="false" customHeight="false" outlineLevel="0" collapsed="false">
      <c r="A2198" s="3" t="s">
        <v>50</v>
      </c>
      <c r="B2198" s="0" t="str">
        <f aca="false">RIGHT(LEFT(C2198,7),6)</f>
        <v>230407</v>
      </c>
      <c r="C2198" s="0" t="s">
        <v>60</v>
      </c>
      <c r="D2198" s="0" t="n">
        <f aca="false">IF(C2199=C2198,1,0)</f>
        <v>0</v>
      </c>
    </row>
    <row r="2199" customFormat="false" ht="12.75" hidden="false" customHeight="false" outlineLevel="0" collapsed="false">
      <c r="A2199" s="3" t="s">
        <v>50</v>
      </c>
      <c r="B2199" s="0" t="str">
        <f aca="false">RIGHT(LEFT(C2199,7),6)</f>
        <v>230481</v>
      </c>
      <c r="C2199" s="0" t="s">
        <v>642</v>
      </c>
      <c r="D2199" s="0" t="n">
        <f aca="false">IF(C2200=C2199,1,0)</f>
        <v>1</v>
      </c>
    </row>
    <row r="2200" customFormat="false" ht="12.75" hidden="false" customHeight="false" outlineLevel="0" collapsed="false">
      <c r="A2200" s="3" t="s">
        <v>50</v>
      </c>
      <c r="B2200" s="0" t="str">
        <f aca="false">RIGHT(LEFT(C2200,7),6)</f>
        <v>230481</v>
      </c>
      <c r="C2200" s="0" t="s">
        <v>642</v>
      </c>
      <c r="D2200" s="0" t="n">
        <f aca="false">IF(C2201=C2200,1,0)</f>
        <v>1</v>
      </c>
    </row>
    <row r="2201" customFormat="false" ht="12.75" hidden="false" customHeight="false" outlineLevel="0" collapsed="false">
      <c r="A2201" s="3" t="s">
        <v>50</v>
      </c>
      <c r="B2201" s="0" t="str">
        <f aca="false">RIGHT(LEFT(C2201,7),6)</f>
        <v>230481</v>
      </c>
      <c r="C2201" s="0" t="s">
        <v>642</v>
      </c>
      <c r="D2201" s="0" t="n">
        <f aca="false">IF(C2202=C2201,1,0)</f>
        <v>0</v>
      </c>
    </row>
    <row r="2202" customFormat="false" ht="12.75" hidden="false" customHeight="false" outlineLevel="0" collapsed="false">
      <c r="A2202" s="3" t="s">
        <v>50</v>
      </c>
      <c r="B2202" s="0" t="str">
        <f aca="false">RIGHT(LEFT(C2202,7),6)</f>
        <v>230487</v>
      </c>
      <c r="C2202" s="0" t="s">
        <v>62</v>
      </c>
      <c r="D2202" s="0" t="n">
        <f aca="false">IF(C2203=C2202,1,0)</f>
        <v>1</v>
      </c>
    </row>
    <row r="2203" customFormat="false" ht="12.75" hidden="false" customHeight="false" outlineLevel="0" collapsed="false">
      <c r="A2203" s="3" t="s">
        <v>50</v>
      </c>
      <c r="B2203" s="0" t="str">
        <f aca="false">RIGHT(LEFT(C2203,7),6)</f>
        <v>230487</v>
      </c>
      <c r="C2203" s="0" t="s">
        <v>62</v>
      </c>
      <c r="D2203" s="0" t="n">
        <f aca="false">IF(C2204=C2203,1,0)</f>
        <v>1</v>
      </c>
    </row>
    <row r="2204" customFormat="false" ht="12.75" hidden="false" customHeight="false" outlineLevel="0" collapsed="false">
      <c r="A2204" s="3" t="s">
        <v>50</v>
      </c>
      <c r="B2204" s="0" t="str">
        <f aca="false">RIGHT(LEFT(C2204,7),6)</f>
        <v>230487</v>
      </c>
      <c r="C2204" s="0" t="s">
        <v>62</v>
      </c>
      <c r="D2204" s="0" t="n">
        <f aca="false">IF(C2205=C2204,1,0)</f>
        <v>1</v>
      </c>
    </row>
    <row r="2205" customFormat="false" ht="12.75" hidden="false" customHeight="false" outlineLevel="0" collapsed="false">
      <c r="A2205" s="3" t="s">
        <v>50</v>
      </c>
      <c r="B2205" s="0" t="str">
        <f aca="false">RIGHT(LEFT(C2205,7),6)</f>
        <v>230487</v>
      </c>
      <c r="C2205" s="0" t="s">
        <v>62</v>
      </c>
      <c r="D2205" s="0" t="n">
        <f aca="false">IF(C2206=C2205,1,0)</f>
        <v>1</v>
      </c>
    </row>
    <row r="2206" customFormat="false" ht="12.75" hidden="false" customHeight="false" outlineLevel="0" collapsed="false">
      <c r="A2206" s="3" t="s">
        <v>50</v>
      </c>
      <c r="B2206" s="0" t="str">
        <f aca="false">RIGHT(LEFT(C2206,7),6)</f>
        <v>230487</v>
      </c>
      <c r="C2206" s="0" t="s">
        <v>62</v>
      </c>
      <c r="D2206" s="0" t="n">
        <f aca="false">IF(C2207=C2206,1,0)</f>
        <v>1</v>
      </c>
    </row>
    <row r="2207" customFormat="false" ht="12.75" hidden="false" customHeight="false" outlineLevel="0" collapsed="false">
      <c r="A2207" s="3" t="s">
        <v>50</v>
      </c>
      <c r="B2207" s="0" t="str">
        <f aca="false">RIGHT(LEFT(C2207,7),6)</f>
        <v>230487</v>
      </c>
      <c r="C2207" s="0" t="s">
        <v>62</v>
      </c>
      <c r="D2207" s="0" t="n">
        <f aca="false">IF(C2208=C2207,1,0)</f>
        <v>1</v>
      </c>
    </row>
    <row r="2208" customFormat="false" ht="12.75" hidden="false" customHeight="false" outlineLevel="0" collapsed="false">
      <c r="A2208" s="3" t="s">
        <v>50</v>
      </c>
      <c r="B2208" s="0" t="str">
        <f aca="false">RIGHT(LEFT(C2208,7),6)</f>
        <v>230487</v>
      </c>
      <c r="C2208" s="0" t="s">
        <v>62</v>
      </c>
      <c r="D2208" s="0" t="n">
        <f aca="false">IF(C2209=C2208,1,0)</f>
        <v>1</v>
      </c>
    </row>
    <row r="2209" customFormat="false" ht="12.75" hidden="false" customHeight="false" outlineLevel="0" collapsed="false">
      <c r="A2209" s="3" t="s">
        <v>50</v>
      </c>
      <c r="B2209" s="0" t="str">
        <f aca="false">RIGHT(LEFT(C2209,7),6)</f>
        <v>230487</v>
      </c>
      <c r="C2209" s="0" t="s">
        <v>62</v>
      </c>
      <c r="D2209" s="0" t="n">
        <f aca="false">IF(C2210=C2209,1,0)</f>
        <v>1</v>
      </c>
    </row>
    <row r="2210" customFormat="false" ht="12.75" hidden="false" customHeight="false" outlineLevel="0" collapsed="false">
      <c r="A2210" s="3" t="s">
        <v>50</v>
      </c>
      <c r="B2210" s="0" t="str">
        <f aca="false">RIGHT(LEFT(C2210,7),6)</f>
        <v>230487</v>
      </c>
      <c r="C2210" s="0" t="s">
        <v>62</v>
      </c>
      <c r="D2210" s="0" t="n">
        <f aca="false">IF(C2211=C2210,1,0)</f>
        <v>1</v>
      </c>
    </row>
    <row r="2211" customFormat="false" ht="12.75" hidden="false" customHeight="false" outlineLevel="0" collapsed="false">
      <c r="A2211" s="3" t="s">
        <v>50</v>
      </c>
      <c r="B2211" s="0" t="str">
        <f aca="false">RIGHT(LEFT(C2211,7),6)</f>
        <v>230487</v>
      </c>
      <c r="C2211" s="0" t="s">
        <v>62</v>
      </c>
      <c r="D2211" s="0" t="n">
        <f aca="false">IF(C2212=C2211,1,0)</f>
        <v>1</v>
      </c>
    </row>
    <row r="2212" customFormat="false" ht="12.75" hidden="false" customHeight="false" outlineLevel="0" collapsed="false">
      <c r="A2212" s="3" t="s">
        <v>50</v>
      </c>
      <c r="B2212" s="0" t="str">
        <f aca="false">RIGHT(LEFT(C2212,7),6)</f>
        <v>230487</v>
      </c>
      <c r="C2212" s="0" t="s">
        <v>62</v>
      </c>
      <c r="D2212" s="0" t="n">
        <f aca="false">IF(C2213=C2212,1,0)</f>
        <v>1</v>
      </c>
    </row>
    <row r="2213" customFormat="false" ht="12.75" hidden="false" customHeight="false" outlineLevel="0" collapsed="false">
      <c r="A2213" s="3" t="s">
        <v>50</v>
      </c>
      <c r="B2213" s="0" t="str">
        <f aca="false">RIGHT(LEFT(C2213,7),6)</f>
        <v>230487</v>
      </c>
      <c r="C2213" s="0" t="s">
        <v>62</v>
      </c>
      <c r="D2213" s="0" t="n">
        <f aca="false">IF(C2214=C2213,1,0)</f>
        <v>1</v>
      </c>
    </row>
    <row r="2214" customFormat="false" ht="12.75" hidden="false" customHeight="false" outlineLevel="0" collapsed="false">
      <c r="A2214" s="3" t="s">
        <v>50</v>
      </c>
      <c r="B2214" s="0" t="str">
        <f aca="false">RIGHT(LEFT(C2214,7),6)</f>
        <v>230487</v>
      </c>
      <c r="C2214" s="0" t="s">
        <v>62</v>
      </c>
      <c r="D2214" s="0" t="n">
        <f aca="false">IF(C2215=C2214,1,0)</f>
        <v>1</v>
      </c>
    </row>
    <row r="2215" customFormat="false" ht="12.75" hidden="false" customHeight="false" outlineLevel="0" collapsed="false">
      <c r="A2215" s="3" t="s">
        <v>50</v>
      </c>
      <c r="B2215" s="0" t="str">
        <f aca="false">RIGHT(LEFT(C2215,7),6)</f>
        <v>230487</v>
      </c>
      <c r="C2215" s="0" t="s">
        <v>62</v>
      </c>
      <c r="D2215" s="0" t="n">
        <f aca="false">IF(C2216=C2215,1,0)</f>
        <v>1</v>
      </c>
    </row>
    <row r="2216" customFormat="false" ht="12.75" hidden="false" customHeight="false" outlineLevel="0" collapsed="false">
      <c r="A2216" s="3" t="s">
        <v>50</v>
      </c>
      <c r="B2216" s="0" t="str">
        <f aca="false">RIGHT(LEFT(C2216,7),6)</f>
        <v>230487</v>
      </c>
      <c r="C2216" s="0" t="s">
        <v>62</v>
      </c>
      <c r="D2216" s="0" t="n">
        <f aca="false">IF(C2217=C2216,1,0)</f>
        <v>0</v>
      </c>
    </row>
    <row r="2217" customFormat="false" ht="12.75" hidden="false" customHeight="false" outlineLevel="0" collapsed="false">
      <c r="A2217" s="3" t="s">
        <v>50</v>
      </c>
      <c r="B2217" s="0" t="str">
        <f aca="false">RIGHT(LEFT(C2217,7),6)</f>
        <v>230492</v>
      </c>
      <c r="C2217" s="0" t="s">
        <v>64</v>
      </c>
      <c r="D2217" s="0" t="n">
        <f aca="false">IF(C2218=C2217,1,0)</f>
        <v>1</v>
      </c>
    </row>
    <row r="2218" customFormat="false" ht="12.75" hidden="false" customHeight="false" outlineLevel="0" collapsed="false">
      <c r="A2218" s="3" t="s">
        <v>50</v>
      </c>
      <c r="B2218" s="0" t="str">
        <f aca="false">RIGHT(LEFT(C2218,7),6)</f>
        <v>230492</v>
      </c>
      <c r="C2218" s="0" t="s">
        <v>64</v>
      </c>
      <c r="D2218" s="0" t="n">
        <f aca="false">IF(C2219=C2218,1,0)</f>
        <v>1</v>
      </c>
    </row>
    <row r="2219" customFormat="false" ht="12.75" hidden="false" customHeight="false" outlineLevel="0" collapsed="false">
      <c r="A2219" s="3" t="s">
        <v>50</v>
      </c>
      <c r="B2219" s="0" t="str">
        <f aca="false">RIGHT(LEFT(C2219,7),6)</f>
        <v>230492</v>
      </c>
      <c r="C2219" s="0" t="s">
        <v>64</v>
      </c>
      <c r="D2219" s="0" t="n">
        <f aca="false">IF(C2220=C2219,1,0)</f>
        <v>0</v>
      </c>
    </row>
    <row r="2220" customFormat="false" ht="12.75" hidden="false" customHeight="false" outlineLevel="0" collapsed="false">
      <c r="A2220" s="3" t="s">
        <v>50</v>
      </c>
      <c r="B2220" s="0" t="str">
        <f aca="false">RIGHT(LEFT(C2220,7),6)</f>
        <v>230493</v>
      </c>
      <c r="C2220" s="0" t="s">
        <v>66</v>
      </c>
      <c r="D2220" s="0" t="n">
        <f aca="false">IF(C2221=C2220,1,0)</f>
        <v>1</v>
      </c>
    </row>
    <row r="2221" customFormat="false" ht="12.75" hidden="false" customHeight="false" outlineLevel="0" collapsed="false">
      <c r="A2221" s="3" t="s">
        <v>50</v>
      </c>
      <c r="B2221" s="0" t="str">
        <f aca="false">RIGHT(LEFT(C2221,7),6)</f>
        <v>230493</v>
      </c>
      <c r="C2221" s="0" t="s">
        <v>66</v>
      </c>
      <c r="D2221" s="0" t="n">
        <f aca="false">IF(C2222=C2221,1,0)</f>
        <v>1</v>
      </c>
    </row>
    <row r="2222" customFormat="false" ht="12.75" hidden="false" customHeight="false" outlineLevel="0" collapsed="false">
      <c r="A2222" s="3" t="s">
        <v>50</v>
      </c>
      <c r="B2222" s="0" t="str">
        <f aca="false">RIGHT(LEFT(C2222,7),6)</f>
        <v>230493</v>
      </c>
      <c r="C2222" s="0" t="s">
        <v>66</v>
      </c>
      <c r="D2222" s="0" t="n">
        <f aca="false">IF(C2223=C2222,1,0)</f>
        <v>1</v>
      </c>
    </row>
    <row r="2223" customFormat="false" ht="12.75" hidden="false" customHeight="false" outlineLevel="0" collapsed="false">
      <c r="A2223" s="3" t="s">
        <v>50</v>
      </c>
      <c r="B2223" s="0" t="str">
        <f aca="false">RIGHT(LEFT(C2223,7),6)</f>
        <v>230493</v>
      </c>
      <c r="C2223" s="0" t="s">
        <v>66</v>
      </c>
      <c r="D2223" s="0" t="n">
        <f aca="false">IF(C2224=C2223,1,0)</f>
        <v>0</v>
      </c>
    </row>
    <row r="2224" customFormat="false" ht="12.75" hidden="false" customHeight="false" outlineLevel="0" collapsed="false">
      <c r="A2224" s="3" t="s">
        <v>50</v>
      </c>
      <c r="B2224" s="0" t="str">
        <f aca="false">RIGHT(LEFT(C2224,7),6)</f>
        <v>230498</v>
      </c>
      <c r="C2224" s="0" t="s">
        <v>644</v>
      </c>
      <c r="D2224" s="0" t="n">
        <f aca="false">IF(C2225=C2224,1,0)</f>
        <v>1</v>
      </c>
    </row>
    <row r="2225" customFormat="false" ht="12.75" hidden="false" customHeight="false" outlineLevel="0" collapsed="false">
      <c r="A2225" s="3" t="s">
        <v>50</v>
      </c>
      <c r="B2225" s="0" t="str">
        <f aca="false">RIGHT(LEFT(C2225,7),6)</f>
        <v>230498</v>
      </c>
      <c r="C2225" s="0" t="s">
        <v>644</v>
      </c>
      <c r="D2225" s="0" t="n">
        <f aca="false">IF(C2226=C2225,1,0)</f>
        <v>1</v>
      </c>
    </row>
    <row r="2226" customFormat="false" ht="12.75" hidden="false" customHeight="false" outlineLevel="0" collapsed="false">
      <c r="A2226" s="3" t="s">
        <v>50</v>
      </c>
      <c r="B2226" s="0" t="str">
        <f aca="false">RIGHT(LEFT(C2226,7),6)</f>
        <v>230498</v>
      </c>
      <c r="C2226" s="0" t="s">
        <v>644</v>
      </c>
      <c r="D2226" s="0" t="n">
        <f aca="false">IF(C2227=C2226,1,0)</f>
        <v>1</v>
      </c>
    </row>
    <row r="2227" customFormat="false" ht="12.75" hidden="false" customHeight="false" outlineLevel="0" collapsed="false">
      <c r="A2227" s="3" t="s">
        <v>50</v>
      </c>
      <c r="B2227" s="0" t="str">
        <f aca="false">RIGHT(LEFT(C2227,7),6)</f>
        <v>230498</v>
      </c>
      <c r="C2227" s="0" t="s">
        <v>644</v>
      </c>
      <c r="D2227" s="0" t="n">
        <f aca="false">IF(C2228=C2227,1,0)</f>
        <v>1</v>
      </c>
    </row>
    <row r="2228" customFormat="false" ht="12.75" hidden="false" customHeight="false" outlineLevel="0" collapsed="false">
      <c r="A2228" s="3" t="s">
        <v>50</v>
      </c>
      <c r="B2228" s="0" t="str">
        <f aca="false">RIGHT(LEFT(C2228,7),6)</f>
        <v>230498</v>
      </c>
      <c r="C2228" s="0" t="s">
        <v>644</v>
      </c>
      <c r="D2228" s="0" t="n">
        <f aca="false">IF(C2229=C2228,1,0)</f>
        <v>1</v>
      </c>
    </row>
    <row r="2229" customFormat="false" ht="12.75" hidden="false" customHeight="false" outlineLevel="0" collapsed="false">
      <c r="A2229" s="3" t="s">
        <v>50</v>
      </c>
      <c r="B2229" s="0" t="str">
        <f aca="false">RIGHT(LEFT(C2229,7),6)</f>
        <v>230498</v>
      </c>
      <c r="C2229" s="0" t="s">
        <v>644</v>
      </c>
      <c r="D2229" s="0" t="n">
        <f aca="false">IF(C2230=C2229,1,0)</f>
        <v>0</v>
      </c>
    </row>
    <row r="2230" customFormat="false" ht="12.75" hidden="false" customHeight="false" outlineLevel="0" collapsed="false">
      <c r="A2230" s="3" t="s">
        <v>50</v>
      </c>
      <c r="B2230" s="0" t="str">
        <f aca="false">RIGHT(LEFT(C2230,7),6)</f>
        <v>230500</v>
      </c>
      <c r="C2230" s="0" t="s">
        <v>646</v>
      </c>
      <c r="D2230" s="0" t="n">
        <f aca="false">IF(C2231=C2230,1,0)</f>
        <v>1</v>
      </c>
    </row>
    <row r="2231" customFormat="false" ht="12.75" hidden="false" customHeight="false" outlineLevel="0" collapsed="false">
      <c r="A2231" s="3" t="s">
        <v>50</v>
      </c>
      <c r="B2231" s="0" t="str">
        <f aca="false">RIGHT(LEFT(C2231,7),6)</f>
        <v>230500</v>
      </c>
      <c r="C2231" s="0" t="s">
        <v>646</v>
      </c>
      <c r="D2231" s="0" t="n">
        <f aca="false">IF(C2232=C2231,1,0)</f>
        <v>1</v>
      </c>
    </row>
    <row r="2232" customFormat="false" ht="12.75" hidden="false" customHeight="false" outlineLevel="0" collapsed="false">
      <c r="A2232" s="3" t="s">
        <v>50</v>
      </c>
      <c r="B2232" s="0" t="str">
        <f aca="false">RIGHT(LEFT(C2232,7),6)</f>
        <v>230500</v>
      </c>
      <c r="C2232" s="0" t="s">
        <v>646</v>
      </c>
      <c r="D2232" s="0" t="n">
        <f aca="false">IF(C2233=C2232,1,0)</f>
        <v>1</v>
      </c>
    </row>
    <row r="2233" customFormat="false" ht="12.75" hidden="false" customHeight="false" outlineLevel="0" collapsed="false">
      <c r="A2233" s="3" t="s">
        <v>50</v>
      </c>
      <c r="B2233" s="0" t="str">
        <f aca="false">RIGHT(LEFT(C2233,7),6)</f>
        <v>230500</v>
      </c>
      <c r="C2233" s="0" t="s">
        <v>646</v>
      </c>
      <c r="D2233" s="0" t="n">
        <f aca="false">IF(C2234=C2233,1,0)</f>
        <v>1</v>
      </c>
    </row>
    <row r="2234" customFormat="false" ht="12.75" hidden="false" customHeight="false" outlineLevel="0" collapsed="false">
      <c r="A2234" s="3" t="s">
        <v>50</v>
      </c>
      <c r="B2234" s="0" t="str">
        <f aca="false">RIGHT(LEFT(C2234,7),6)</f>
        <v>230500</v>
      </c>
      <c r="C2234" s="0" t="s">
        <v>646</v>
      </c>
      <c r="D2234" s="0" t="n">
        <f aca="false">IF(C2235=C2234,1,0)</f>
        <v>1</v>
      </c>
    </row>
    <row r="2235" customFormat="false" ht="12.75" hidden="false" customHeight="false" outlineLevel="0" collapsed="false">
      <c r="A2235" s="3" t="s">
        <v>50</v>
      </c>
      <c r="B2235" s="0" t="str">
        <f aca="false">RIGHT(LEFT(C2235,7),6)</f>
        <v>230500</v>
      </c>
      <c r="C2235" s="0" t="s">
        <v>646</v>
      </c>
      <c r="D2235" s="0" t="n">
        <f aca="false">IF(C2236=C2235,1,0)</f>
        <v>1</v>
      </c>
    </row>
    <row r="2236" customFormat="false" ht="12.75" hidden="false" customHeight="false" outlineLevel="0" collapsed="false">
      <c r="A2236" s="3" t="s">
        <v>50</v>
      </c>
      <c r="B2236" s="0" t="str">
        <f aca="false">RIGHT(LEFT(C2236,7),6)</f>
        <v>230500</v>
      </c>
      <c r="C2236" s="0" t="s">
        <v>646</v>
      </c>
      <c r="D2236" s="0" t="n">
        <f aca="false">IF(C2237=C2236,1,0)</f>
        <v>1</v>
      </c>
    </row>
    <row r="2237" customFormat="false" ht="12.75" hidden="false" customHeight="false" outlineLevel="0" collapsed="false">
      <c r="A2237" s="3" t="s">
        <v>50</v>
      </c>
      <c r="B2237" s="0" t="str">
        <f aca="false">RIGHT(LEFT(C2237,7),6)</f>
        <v>230500</v>
      </c>
      <c r="C2237" s="0" t="s">
        <v>646</v>
      </c>
      <c r="D2237" s="0" t="n">
        <f aca="false">IF(C2238=C2237,1,0)</f>
        <v>1</v>
      </c>
    </row>
    <row r="2238" customFormat="false" ht="12.75" hidden="false" customHeight="false" outlineLevel="0" collapsed="false">
      <c r="A2238" s="3" t="s">
        <v>50</v>
      </c>
      <c r="B2238" s="0" t="str">
        <f aca="false">RIGHT(LEFT(C2238,7),6)</f>
        <v>230500</v>
      </c>
      <c r="C2238" s="0" t="s">
        <v>646</v>
      </c>
      <c r="D2238" s="0" t="n">
        <f aca="false">IF(C2239=C2238,1,0)</f>
        <v>1</v>
      </c>
    </row>
    <row r="2239" customFormat="false" ht="12.75" hidden="false" customHeight="false" outlineLevel="0" collapsed="false">
      <c r="A2239" s="3" t="s">
        <v>50</v>
      </c>
      <c r="B2239" s="0" t="str">
        <f aca="false">RIGHT(LEFT(C2239,7),6)</f>
        <v>230500</v>
      </c>
      <c r="C2239" s="0" t="s">
        <v>646</v>
      </c>
      <c r="D2239" s="0" t="n">
        <f aca="false">IF(C2240=C2239,1,0)</f>
        <v>0</v>
      </c>
    </row>
    <row r="2240" customFormat="false" ht="12.75" hidden="false" customHeight="false" outlineLevel="0" collapsed="false">
      <c r="A2240" s="3" t="s">
        <v>50</v>
      </c>
      <c r="B2240" s="0" t="str">
        <f aca="false">RIGHT(LEFT(C2240,7),6)</f>
        <v>230503</v>
      </c>
      <c r="C2240" s="0" t="s">
        <v>648</v>
      </c>
      <c r="D2240" s="0" t="n">
        <f aca="false">IF(C2241=C2240,1,0)</f>
        <v>1</v>
      </c>
    </row>
    <row r="2241" customFormat="false" ht="12.75" hidden="false" customHeight="false" outlineLevel="0" collapsed="false">
      <c r="A2241" s="3" t="s">
        <v>50</v>
      </c>
      <c r="B2241" s="0" t="str">
        <f aca="false">RIGHT(LEFT(C2241,7),6)</f>
        <v>230503</v>
      </c>
      <c r="C2241" s="0" t="s">
        <v>648</v>
      </c>
      <c r="D2241" s="0" t="n">
        <f aca="false">IF(C2242=C2241,1,0)</f>
        <v>1</v>
      </c>
    </row>
    <row r="2242" customFormat="false" ht="12.75" hidden="false" customHeight="false" outlineLevel="0" collapsed="false">
      <c r="A2242" s="3" t="s">
        <v>50</v>
      </c>
      <c r="B2242" s="0" t="str">
        <f aca="false">RIGHT(LEFT(C2242,7),6)</f>
        <v>230503</v>
      </c>
      <c r="C2242" s="0" t="s">
        <v>648</v>
      </c>
      <c r="D2242" s="0" t="n">
        <f aca="false">IF(C2243=C2242,1,0)</f>
        <v>1</v>
      </c>
    </row>
    <row r="2243" customFormat="false" ht="12.75" hidden="false" customHeight="false" outlineLevel="0" collapsed="false">
      <c r="A2243" s="3" t="s">
        <v>50</v>
      </c>
      <c r="B2243" s="0" t="str">
        <f aca="false">RIGHT(LEFT(C2243,7),6)</f>
        <v>230503</v>
      </c>
      <c r="C2243" s="0" t="s">
        <v>648</v>
      </c>
      <c r="D2243" s="0" t="n">
        <f aca="false">IF(C2244=C2243,1,0)</f>
        <v>1</v>
      </c>
    </row>
    <row r="2244" customFormat="false" ht="12.75" hidden="false" customHeight="false" outlineLevel="0" collapsed="false">
      <c r="A2244" s="3" t="s">
        <v>50</v>
      </c>
      <c r="B2244" s="0" t="str">
        <f aca="false">RIGHT(LEFT(C2244,7),6)</f>
        <v>230503</v>
      </c>
      <c r="C2244" s="0" t="s">
        <v>648</v>
      </c>
      <c r="D2244" s="0" t="n">
        <f aca="false">IF(C2245=C2244,1,0)</f>
        <v>1</v>
      </c>
    </row>
    <row r="2245" customFormat="false" ht="12.75" hidden="false" customHeight="false" outlineLevel="0" collapsed="false">
      <c r="A2245" s="3" t="s">
        <v>50</v>
      </c>
      <c r="B2245" s="0" t="str">
        <f aca="false">RIGHT(LEFT(C2245,7),6)</f>
        <v>230503</v>
      </c>
      <c r="C2245" s="0" t="s">
        <v>648</v>
      </c>
      <c r="D2245" s="0" t="n">
        <f aca="false">IF(C2246=C2245,1,0)</f>
        <v>1</v>
      </c>
    </row>
    <row r="2246" customFormat="false" ht="12.75" hidden="false" customHeight="false" outlineLevel="0" collapsed="false">
      <c r="A2246" s="3" t="s">
        <v>50</v>
      </c>
      <c r="B2246" s="0" t="str">
        <f aca="false">RIGHT(LEFT(C2246,7),6)</f>
        <v>230503</v>
      </c>
      <c r="C2246" s="0" t="s">
        <v>648</v>
      </c>
      <c r="D2246" s="0" t="n">
        <f aca="false">IF(C2247=C2246,1,0)</f>
        <v>1</v>
      </c>
    </row>
    <row r="2247" customFormat="false" ht="12.75" hidden="false" customHeight="false" outlineLevel="0" collapsed="false">
      <c r="A2247" s="3" t="s">
        <v>50</v>
      </c>
      <c r="B2247" s="0" t="str">
        <f aca="false">RIGHT(LEFT(C2247,7),6)</f>
        <v>230503</v>
      </c>
      <c r="C2247" s="0" t="s">
        <v>648</v>
      </c>
      <c r="D2247" s="0" t="n">
        <f aca="false">IF(C2248=C2247,1,0)</f>
        <v>1</v>
      </c>
    </row>
    <row r="2248" customFormat="false" ht="12.75" hidden="false" customHeight="false" outlineLevel="0" collapsed="false">
      <c r="A2248" s="3" t="s">
        <v>50</v>
      </c>
      <c r="B2248" s="0" t="str">
        <f aca="false">RIGHT(LEFT(C2248,7),6)</f>
        <v>230503</v>
      </c>
      <c r="C2248" s="0" t="s">
        <v>648</v>
      </c>
      <c r="D2248" s="0" t="n">
        <f aca="false">IF(C2249=C2248,1,0)</f>
        <v>1</v>
      </c>
    </row>
    <row r="2249" customFormat="false" ht="12.75" hidden="false" customHeight="false" outlineLevel="0" collapsed="false">
      <c r="A2249" s="3" t="s">
        <v>50</v>
      </c>
      <c r="B2249" s="0" t="str">
        <f aca="false">RIGHT(LEFT(C2249,7),6)</f>
        <v>230503</v>
      </c>
      <c r="C2249" s="0" t="s">
        <v>648</v>
      </c>
      <c r="D2249" s="0" t="n">
        <f aca="false">IF(C2250=C2249,1,0)</f>
        <v>0</v>
      </c>
    </row>
    <row r="2250" customFormat="false" ht="12.75" hidden="false" customHeight="false" outlineLevel="0" collapsed="false">
      <c r="A2250" s="3" t="s">
        <v>50</v>
      </c>
      <c r="B2250" s="0" t="str">
        <f aca="false">RIGHT(LEFT(C2250,7),6)</f>
        <v>230504</v>
      </c>
      <c r="C2250" s="0" t="s">
        <v>650</v>
      </c>
      <c r="D2250" s="0" t="n">
        <f aca="false">IF(C2251=C2250,1,0)</f>
        <v>1</v>
      </c>
    </row>
    <row r="2251" customFormat="false" ht="12.75" hidden="false" customHeight="false" outlineLevel="0" collapsed="false">
      <c r="A2251" s="3" t="s">
        <v>50</v>
      </c>
      <c r="B2251" s="0" t="str">
        <f aca="false">RIGHT(LEFT(C2251,7),6)</f>
        <v>230504</v>
      </c>
      <c r="C2251" s="0" t="s">
        <v>650</v>
      </c>
      <c r="D2251" s="0" t="n">
        <f aca="false">IF(C2252=C2251,1,0)</f>
        <v>1</v>
      </c>
    </row>
    <row r="2252" customFormat="false" ht="12.75" hidden="false" customHeight="false" outlineLevel="0" collapsed="false">
      <c r="A2252" s="3" t="s">
        <v>50</v>
      </c>
      <c r="B2252" s="0" t="str">
        <f aca="false">RIGHT(LEFT(C2252,7),6)</f>
        <v>230504</v>
      </c>
      <c r="C2252" s="0" t="s">
        <v>650</v>
      </c>
      <c r="D2252" s="0" t="n">
        <f aca="false">IF(C2253=C2252,1,0)</f>
        <v>1</v>
      </c>
    </row>
    <row r="2253" customFormat="false" ht="12.75" hidden="false" customHeight="false" outlineLevel="0" collapsed="false">
      <c r="A2253" s="3" t="s">
        <v>50</v>
      </c>
      <c r="B2253" s="0" t="str">
        <f aca="false">RIGHT(LEFT(C2253,7),6)</f>
        <v>230504</v>
      </c>
      <c r="C2253" s="0" t="s">
        <v>650</v>
      </c>
      <c r="D2253" s="0" t="n">
        <f aca="false">IF(C2254=C2253,1,0)</f>
        <v>1</v>
      </c>
    </row>
    <row r="2254" customFormat="false" ht="12.75" hidden="false" customHeight="false" outlineLevel="0" collapsed="false">
      <c r="A2254" s="3" t="s">
        <v>50</v>
      </c>
      <c r="B2254" s="0" t="str">
        <f aca="false">RIGHT(LEFT(C2254,7),6)</f>
        <v>230504</v>
      </c>
      <c r="C2254" s="0" t="s">
        <v>650</v>
      </c>
      <c r="D2254" s="0" t="n">
        <f aca="false">IF(C2255=C2254,1,0)</f>
        <v>1</v>
      </c>
    </row>
    <row r="2255" customFormat="false" ht="12.75" hidden="false" customHeight="false" outlineLevel="0" collapsed="false">
      <c r="A2255" s="3" t="s">
        <v>50</v>
      </c>
      <c r="B2255" s="0" t="str">
        <f aca="false">RIGHT(LEFT(C2255,7),6)</f>
        <v>230504</v>
      </c>
      <c r="C2255" s="0" t="s">
        <v>650</v>
      </c>
      <c r="D2255" s="0" t="n">
        <f aca="false">IF(C2256=C2255,1,0)</f>
        <v>1</v>
      </c>
    </row>
    <row r="2256" customFormat="false" ht="12.75" hidden="false" customHeight="false" outlineLevel="0" collapsed="false">
      <c r="A2256" s="3" t="s">
        <v>50</v>
      </c>
      <c r="B2256" s="0" t="str">
        <f aca="false">RIGHT(LEFT(C2256,7),6)</f>
        <v>230504</v>
      </c>
      <c r="C2256" s="0" t="s">
        <v>650</v>
      </c>
      <c r="D2256" s="0" t="n">
        <f aca="false">IF(C2257=C2256,1,0)</f>
        <v>1</v>
      </c>
    </row>
    <row r="2257" customFormat="false" ht="12.75" hidden="false" customHeight="false" outlineLevel="0" collapsed="false">
      <c r="A2257" s="3" t="s">
        <v>50</v>
      </c>
      <c r="B2257" s="0" t="str">
        <f aca="false">RIGHT(LEFT(C2257,7),6)</f>
        <v>230504</v>
      </c>
      <c r="C2257" s="0" t="s">
        <v>650</v>
      </c>
      <c r="D2257" s="0" t="n">
        <f aca="false">IF(C2258=C2257,1,0)</f>
        <v>1</v>
      </c>
    </row>
    <row r="2258" customFormat="false" ht="12.75" hidden="false" customHeight="false" outlineLevel="0" collapsed="false">
      <c r="A2258" s="3" t="s">
        <v>50</v>
      </c>
      <c r="B2258" s="0" t="str">
        <f aca="false">RIGHT(LEFT(C2258,7),6)</f>
        <v>230504</v>
      </c>
      <c r="C2258" s="0" t="s">
        <v>650</v>
      </c>
      <c r="D2258" s="0" t="n">
        <f aca="false">IF(C2259=C2258,1,0)</f>
        <v>1</v>
      </c>
    </row>
    <row r="2259" customFormat="false" ht="12.75" hidden="false" customHeight="false" outlineLevel="0" collapsed="false">
      <c r="A2259" s="3" t="s">
        <v>50</v>
      </c>
      <c r="B2259" s="0" t="str">
        <f aca="false">RIGHT(LEFT(C2259,7),6)</f>
        <v>230504</v>
      </c>
      <c r="C2259" s="0" t="s">
        <v>650</v>
      </c>
      <c r="D2259" s="0" t="n">
        <f aca="false">IF(C2260=C2259,1,0)</f>
        <v>1</v>
      </c>
    </row>
    <row r="2260" customFormat="false" ht="12.75" hidden="false" customHeight="false" outlineLevel="0" collapsed="false">
      <c r="A2260" s="3" t="s">
        <v>50</v>
      </c>
      <c r="B2260" s="0" t="str">
        <f aca="false">RIGHT(LEFT(C2260,7),6)</f>
        <v>230504</v>
      </c>
      <c r="C2260" s="0" t="s">
        <v>650</v>
      </c>
      <c r="D2260" s="0" t="n">
        <f aca="false">IF(C2261=C2260,1,0)</f>
        <v>1</v>
      </c>
    </row>
    <row r="2261" customFormat="false" ht="12.75" hidden="false" customHeight="false" outlineLevel="0" collapsed="false">
      <c r="A2261" s="3" t="s">
        <v>50</v>
      </c>
      <c r="B2261" s="0" t="str">
        <f aca="false">RIGHT(LEFT(C2261,7),6)</f>
        <v>230504</v>
      </c>
      <c r="C2261" s="0" t="s">
        <v>650</v>
      </c>
      <c r="D2261" s="0" t="n">
        <f aca="false">IF(C2262=C2261,1,0)</f>
        <v>1</v>
      </c>
    </row>
    <row r="2262" customFormat="false" ht="12.75" hidden="false" customHeight="false" outlineLevel="0" collapsed="false">
      <c r="A2262" s="3" t="s">
        <v>50</v>
      </c>
      <c r="B2262" s="0" t="str">
        <f aca="false">RIGHT(LEFT(C2262,7),6)</f>
        <v>230504</v>
      </c>
      <c r="C2262" s="0" t="s">
        <v>650</v>
      </c>
      <c r="D2262" s="0" t="n">
        <f aca="false">IF(C2263=C2262,1,0)</f>
        <v>1</v>
      </c>
    </row>
    <row r="2263" customFormat="false" ht="12.75" hidden="false" customHeight="false" outlineLevel="0" collapsed="false">
      <c r="A2263" s="3" t="s">
        <v>50</v>
      </c>
      <c r="B2263" s="0" t="str">
        <f aca="false">RIGHT(LEFT(C2263,7),6)</f>
        <v>230504</v>
      </c>
      <c r="C2263" s="0" t="s">
        <v>650</v>
      </c>
      <c r="D2263" s="0" t="n">
        <f aca="false">IF(C2264=C2263,1,0)</f>
        <v>1</v>
      </c>
    </row>
    <row r="2264" customFormat="false" ht="12.75" hidden="false" customHeight="false" outlineLevel="0" collapsed="false">
      <c r="A2264" s="3" t="s">
        <v>50</v>
      </c>
      <c r="B2264" s="0" t="str">
        <f aca="false">RIGHT(LEFT(C2264,7),6)</f>
        <v>230504</v>
      </c>
      <c r="C2264" s="0" t="s">
        <v>650</v>
      </c>
      <c r="D2264" s="0" t="n">
        <f aca="false">IF(C2265=C2264,1,0)</f>
        <v>1</v>
      </c>
    </row>
    <row r="2265" customFormat="false" ht="12.75" hidden="false" customHeight="false" outlineLevel="0" collapsed="false">
      <c r="A2265" s="3" t="s">
        <v>50</v>
      </c>
      <c r="B2265" s="0" t="str">
        <f aca="false">RIGHT(LEFT(C2265,7),6)</f>
        <v>230504</v>
      </c>
      <c r="C2265" s="0" t="s">
        <v>650</v>
      </c>
      <c r="D2265" s="0" t="n">
        <f aca="false">IF(C2266=C2265,1,0)</f>
        <v>1</v>
      </c>
    </row>
    <row r="2266" customFormat="false" ht="12.75" hidden="false" customHeight="false" outlineLevel="0" collapsed="false">
      <c r="A2266" s="3" t="s">
        <v>50</v>
      </c>
      <c r="B2266" s="0" t="str">
        <f aca="false">RIGHT(LEFT(C2266,7),6)</f>
        <v>230504</v>
      </c>
      <c r="C2266" s="0" t="s">
        <v>650</v>
      </c>
      <c r="D2266" s="0" t="n">
        <f aca="false">IF(C2267=C2266,1,0)</f>
        <v>1</v>
      </c>
    </row>
    <row r="2267" customFormat="false" ht="12.75" hidden="false" customHeight="false" outlineLevel="0" collapsed="false">
      <c r="A2267" s="3" t="s">
        <v>50</v>
      </c>
      <c r="B2267" s="0" t="str">
        <f aca="false">RIGHT(LEFT(C2267,7),6)</f>
        <v>230504</v>
      </c>
      <c r="C2267" s="0" t="s">
        <v>650</v>
      </c>
      <c r="D2267" s="0" t="n">
        <f aca="false">IF(C2268=C2267,1,0)</f>
        <v>0</v>
      </c>
    </row>
    <row r="2268" customFormat="false" ht="12.75" hidden="false" customHeight="false" outlineLevel="0" collapsed="false">
      <c r="A2268" s="3" t="s">
        <v>50</v>
      </c>
      <c r="B2268" s="0" t="str">
        <f aca="false">RIGHT(LEFT(C2268,7),6)</f>
        <v>230505</v>
      </c>
      <c r="C2268" s="0" t="s">
        <v>652</v>
      </c>
      <c r="D2268" s="0" t="n">
        <f aca="false">IF(C2269=C2268,1,0)</f>
        <v>1</v>
      </c>
    </row>
    <row r="2269" customFormat="false" ht="12.75" hidden="false" customHeight="false" outlineLevel="0" collapsed="false">
      <c r="A2269" s="3" t="s">
        <v>50</v>
      </c>
      <c r="B2269" s="0" t="str">
        <f aca="false">RIGHT(LEFT(C2269,7),6)</f>
        <v>230505</v>
      </c>
      <c r="C2269" s="0" t="s">
        <v>652</v>
      </c>
      <c r="D2269" s="0" t="n">
        <f aca="false">IF(C2270=C2269,1,0)</f>
        <v>1</v>
      </c>
    </row>
    <row r="2270" customFormat="false" ht="12.75" hidden="false" customHeight="false" outlineLevel="0" collapsed="false">
      <c r="A2270" s="3" t="s">
        <v>50</v>
      </c>
      <c r="B2270" s="0" t="str">
        <f aca="false">RIGHT(LEFT(C2270,7),6)</f>
        <v>230505</v>
      </c>
      <c r="C2270" s="0" t="s">
        <v>652</v>
      </c>
      <c r="D2270" s="0" t="n">
        <f aca="false">IF(C2271=C2270,1,0)</f>
        <v>1</v>
      </c>
    </row>
    <row r="2271" customFormat="false" ht="12.75" hidden="false" customHeight="false" outlineLevel="0" collapsed="false">
      <c r="A2271" s="3" t="s">
        <v>50</v>
      </c>
      <c r="B2271" s="0" t="str">
        <f aca="false">RIGHT(LEFT(C2271,7),6)</f>
        <v>230505</v>
      </c>
      <c r="C2271" s="0" t="s">
        <v>652</v>
      </c>
      <c r="D2271" s="0" t="n">
        <f aca="false">IF(C2272=C2271,1,0)</f>
        <v>1</v>
      </c>
    </row>
    <row r="2272" customFormat="false" ht="12.75" hidden="false" customHeight="false" outlineLevel="0" collapsed="false">
      <c r="A2272" s="3" t="s">
        <v>50</v>
      </c>
      <c r="B2272" s="0" t="str">
        <f aca="false">RIGHT(LEFT(C2272,7),6)</f>
        <v>230505</v>
      </c>
      <c r="C2272" s="0" t="s">
        <v>652</v>
      </c>
      <c r="D2272" s="0" t="n">
        <f aca="false">IF(C2273=C2272,1,0)</f>
        <v>1</v>
      </c>
    </row>
    <row r="2273" customFormat="false" ht="12.75" hidden="false" customHeight="false" outlineLevel="0" collapsed="false">
      <c r="A2273" s="3" t="s">
        <v>50</v>
      </c>
      <c r="B2273" s="0" t="str">
        <f aca="false">RIGHT(LEFT(C2273,7),6)</f>
        <v>230505</v>
      </c>
      <c r="C2273" s="0" t="s">
        <v>652</v>
      </c>
      <c r="D2273" s="0" t="n">
        <f aca="false">IF(C2274=C2273,1,0)</f>
        <v>1</v>
      </c>
    </row>
    <row r="2274" customFormat="false" ht="12.75" hidden="false" customHeight="false" outlineLevel="0" collapsed="false">
      <c r="A2274" s="3" t="s">
        <v>50</v>
      </c>
      <c r="B2274" s="0" t="str">
        <f aca="false">RIGHT(LEFT(C2274,7),6)</f>
        <v>230505</v>
      </c>
      <c r="C2274" s="0" t="s">
        <v>652</v>
      </c>
      <c r="D2274" s="0" t="n">
        <f aca="false">IF(C2275=C2274,1,0)</f>
        <v>1</v>
      </c>
    </row>
    <row r="2275" customFormat="false" ht="12.75" hidden="false" customHeight="false" outlineLevel="0" collapsed="false">
      <c r="A2275" s="3" t="s">
        <v>50</v>
      </c>
      <c r="B2275" s="0" t="str">
        <f aca="false">RIGHT(LEFT(C2275,7),6)</f>
        <v>230505</v>
      </c>
      <c r="C2275" s="0" t="s">
        <v>652</v>
      </c>
      <c r="D2275" s="0" t="n">
        <f aca="false">IF(C2276=C2275,1,0)</f>
        <v>1</v>
      </c>
    </row>
    <row r="2276" customFormat="false" ht="12.75" hidden="false" customHeight="false" outlineLevel="0" collapsed="false">
      <c r="A2276" s="3" t="s">
        <v>50</v>
      </c>
      <c r="B2276" s="0" t="str">
        <f aca="false">RIGHT(LEFT(C2276,7),6)</f>
        <v>230505</v>
      </c>
      <c r="C2276" s="0" t="s">
        <v>652</v>
      </c>
      <c r="D2276" s="0" t="n">
        <f aca="false">IF(C2277=C2276,1,0)</f>
        <v>1</v>
      </c>
    </row>
    <row r="2277" customFormat="false" ht="12.75" hidden="false" customHeight="false" outlineLevel="0" collapsed="false">
      <c r="A2277" s="3" t="s">
        <v>50</v>
      </c>
      <c r="B2277" s="0" t="str">
        <f aca="false">RIGHT(LEFT(C2277,7),6)</f>
        <v>230505</v>
      </c>
      <c r="C2277" s="0" t="s">
        <v>652</v>
      </c>
      <c r="D2277" s="0" t="n">
        <f aca="false">IF(C2278=C2277,1,0)</f>
        <v>1</v>
      </c>
    </row>
    <row r="2278" customFormat="false" ht="12.75" hidden="false" customHeight="false" outlineLevel="0" collapsed="false">
      <c r="A2278" s="3" t="s">
        <v>50</v>
      </c>
      <c r="B2278" s="0" t="str">
        <f aca="false">RIGHT(LEFT(C2278,7),6)</f>
        <v>230505</v>
      </c>
      <c r="C2278" s="0" t="s">
        <v>652</v>
      </c>
      <c r="D2278" s="0" t="n">
        <f aca="false">IF(C2279=C2278,1,0)</f>
        <v>1</v>
      </c>
    </row>
    <row r="2279" customFormat="false" ht="12.75" hidden="false" customHeight="false" outlineLevel="0" collapsed="false">
      <c r="A2279" s="3" t="s">
        <v>50</v>
      </c>
      <c r="B2279" s="0" t="str">
        <f aca="false">RIGHT(LEFT(C2279,7),6)</f>
        <v>230505</v>
      </c>
      <c r="C2279" s="0" t="s">
        <v>652</v>
      </c>
      <c r="D2279" s="0" t="n">
        <f aca="false">IF(C2280=C2279,1,0)</f>
        <v>1</v>
      </c>
    </row>
    <row r="2280" customFormat="false" ht="12.75" hidden="false" customHeight="false" outlineLevel="0" collapsed="false">
      <c r="A2280" s="3" t="s">
        <v>50</v>
      </c>
      <c r="B2280" s="0" t="str">
        <f aca="false">RIGHT(LEFT(C2280,7),6)</f>
        <v>230505</v>
      </c>
      <c r="C2280" s="0" t="s">
        <v>652</v>
      </c>
      <c r="D2280" s="0" t="n">
        <f aca="false">IF(C2281=C2280,1,0)</f>
        <v>1</v>
      </c>
    </row>
    <row r="2281" customFormat="false" ht="12.75" hidden="false" customHeight="false" outlineLevel="0" collapsed="false">
      <c r="A2281" s="3" t="s">
        <v>50</v>
      </c>
      <c r="B2281" s="0" t="str">
        <f aca="false">RIGHT(LEFT(C2281,7),6)</f>
        <v>230505</v>
      </c>
      <c r="C2281" s="0" t="s">
        <v>652</v>
      </c>
      <c r="D2281" s="0" t="n">
        <f aca="false">IF(C2282=C2281,1,0)</f>
        <v>1</v>
      </c>
    </row>
    <row r="2282" customFormat="false" ht="12.75" hidden="false" customHeight="false" outlineLevel="0" collapsed="false">
      <c r="A2282" s="3" t="s">
        <v>50</v>
      </c>
      <c r="B2282" s="0" t="str">
        <f aca="false">RIGHT(LEFT(C2282,7),6)</f>
        <v>230505</v>
      </c>
      <c r="C2282" s="0" t="s">
        <v>652</v>
      </c>
      <c r="D2282" s="0" t="n">
        <f aca="false">IF(C2283=C2282,1,0)</f>
        <v>0</v>
      </c>
    </row>
    <row r="2283" customFormat="false" ht="12.75" hidden="false" customHeight="false" outlineLevel="0" collapsed="false">
      <c r="A2283" s="3" t="s">
        <v>50</v>
      </c>
      <c r="B2283" s="0" t="str">
        <f aca="false">RIGHT(LEFT(C2283,7),6)</f>
        <v>230506</v>
      </c>
      <c r="C2283" s="0" t="s">
        <v>654</v>
      </c>
      <c r="D2283" s="0" t="n">
        <f aca="false">IF(C2284=C2283,1,0)</f>
        <v>1</v>
      </c>
    </row>
    <row r="2284" customFormat="false" ht="12.75" hidden="false" customHeight="false" outlineLevel="0" collapsed="false">
      <c r="A2284" s="3" t="s">
        <v>50</v>
      </c>
      <c r="B2284" s="0" t="str">
        <f aca="false">RIGHT(LEFT(C2284,7),6)</f>
        <v>230506</v>
      </c>
      <c r="C2284" s="0" t="s">
        <v>654</v>
      </c>
      <c r="D2284" s="0" t="n">
        <f aca="false">IF(C2285=C2284,1,0)</f>
        <v>1</v>
      </c>
    </row>
    <row r="2285" customFormat="false" ht="12.75" hidden="false" customHeight="false" outlineLevel="0" collapsed="false">
      <c r="A2285" s="3" t="s">
        <v>50</v>
      </c>
      <c r="B2285" s="0" t="str">
        <f aca="false">RIGHT(LEFT(C2285,7),6)</f>
        <v>230506</v>
      </c>
      <c r="C2285" s="0" t="s">
        <v>654</v>
      </c>
      <c r="D2285" s="0" t="n">
        <f aca="false">IF(C2286=C2285,1,0)</f>
        <v>1</v>
      </c>
    </row>
    <row r="2286" customFormat="false" ht="12.75" hidden="false" customHeight="false" outlineLevel="0" collapsed="false">
      <c r="A2286" s="3" t="s">
        <v>50</v>
      </c>
      <c r="B2286" s="0" t="str">
        <f aca="false">RIGHT(LEFT(C2286,7),6)</f>
        <v>230506</v>
      </c>
      <c r="C2286" s="0" t="s">
        <v>654</v>
      </c>
      <c r="D2286" s="0" t="n">
        <f aca="false">IF(C2287=C2286,1,0)</f>
        <v>1</v>
      </c>
    </row>
    <row r="2287" customFormat="false" ht="12.75" hidden="false" customHeight="false" outlineLevel="0" collapsed="false">
      <c r="A2287" s="3" t="s">
        <v>50</v>
      </c>
      <c r="B2287" s="0" t="str">
        <f aca="false">RIGHT(LEFT(C2287,7),6)</f>
        <v>230506</v>
      </c>
      <c r="C2287" s="0" t="s">
        <v>654</v>
      </c>
      <c r="D2287" s="0" t="n">
        <f aca="false">IF(C2288=C2287,1,0)</f>
        <v>1</v>
      </c>
    </row>
    <row r="2288" customFormat="false" ht="12.75" hidden="false" customHeight="false" outlineLevel="0" collapsed="false">
      <c r="A2288" s="3" t="s">
        <v>50</v>
      </c>
      <c r="B2288" s="0" t="str">
        <f aca="false">RIGHT(LEFT(C2288,7),6)</f>
        <v>230506</v>
      </c>
      <c r="C2288" s="0" t="s">
        <v>654</v>
      </c>
      <c r="D2288" s="0" t="n">
        <f aca="false">IF(C2289=C2288,1,0)</f>
        <v>1</v>
      </c>
    </row>
    <row r="2289" customFormat="false" ht="12.75" hidden="false" customHeight="false" outlineLevel="0" collapsed="false">
      <c r="A2289" s="3" t="s">
        <v>50</v>
      </c>
      <c r="B2289" s="0" t="str">
        <f aca="false">RIGHT(LEFT(C2289,7),6)</f>
        <v>230506</v>
      </c>
      <c r="C2289" s="0" t="s">
        <v>654</v>
      </c>
      <c r="D2289" s="0" t="n">
        <f aca="false">IF(C2290=C2289,1,0)</f>
        <v>1</v>
      </c>
    </row>
    <row r="2290" customFormat="false" ht="12.75" hidden="false" customHeight="false" outlineLevel="0" collapsed="false">
      <c r="A2290" s="3" t="s">
        <v>50</v>
      </c>
      <c r="B2290" s="0" t="str">
        <f aca="false">RIGHT(LEFT(C2290,7),6)</f>
        <v>230506</v>
      </c>
      <c r="C2290" s="0" t="s">
        <v>654</v>
      </c>
      <c r="D2290" s="0" t="n">
        <f aca="false">IF(C2291=C2290,1,0)</f>
        <v>1</v>
      </c>
    </row>
    <row r="2291" customFormat="false" ht="12.75" hidden="false" customHeight="false" outlineLevel="0" collapsed="false">
      <c r="A2291" s="3" t="s">
        <v>50</v>
      </c>
      <c r="B2291" s="0" t="str">
        <f aca="false">RIGHT(LEFT(C2291,7),6)</f>
        <v>230506</v>
      </c>
      <c r="C2291" s="0" t="s">
        <v>654</v>
      </c>
      <c r="D2291" s="0" t="n">
        <f aca="false">IF(C2292=C2291,1,0)</f>
        <v>1</v>
      </c>
    </row>
    <row r="2292" customFormat="false" ht="12.75" hidden="false" customHeight="false" outlineLevel="0" collapsed="false">
      <c r="A2292" s="3" t="s">
        <v>50</v>
      </c>
      <c r="B2292" s="0" t="str">
        <f aca="false">RIGHT(LEFT(C2292,7),6)</f>
        <v>230506</v>
      </c>
      <c r="C2292" s="0" t="s">
        <v>654</v>
      </c>
      <c r="D2292" s="0" t="n">
        <f aca="false">IF(C2293=C2292,1,0)</f>
        <v>1</v>
      </c>
    </row>
    <row r="2293" customFormat="false" ht="12.75" hidden="false" customHeight="false" outlineLevel="0" collapsed="false">
      <c r="A2293" s="3" t="s">
        <v>50</v>
      </c>
      <c r="B2293" s="0" t="str">
        <f aca="false">RIGHT(LEFT(C2293,7),6)</f>
        <v>230506</v>
      </c>
      <c r="C2293" s="0" t="s">
        <v>654</v>
      </c>
      <c r="D2293" s="0" t="n">
        <f aca="false">IF(C2294=C2293,1,0)</f>
        <v>1</v>
      </c>
    </row>
    <row r="2294" customFormat="false" ht="12.75" hidden="false" customHeight="false" outlineLevel="0" collapsed="false">
      <c r="A2294" s="3" t="s">
        <v>50</v>
      </c>
      <c r="B2294" s="0" t="str">
        <f aca="false">RIGHT(LEFT(C2294,7),6)</f>
        <v>230506</v>
      </c>
      <c r="C2294" s="0" t="s">
        <v>654</v>
      </c>
      <c r="D2294" s="0" t="n">
        <f aca="false">IF(C2295=C2294,1,0)</f>
        <v>1</v>
      </c>
    </row>
    <row r="2295" customFormat="false" ht="12.75" hidden="false" customHeight="false" outlineLevel="0" collapsed="false">
      <c r="A2295" s="3" t="s">
        <v>50</v>
      </c>
      <c r="B2295" s="0" t="str">
        <f aca="false">RIGHT(LEFT(C2295,7),6)</f>
        <v>230506</v>
      </c>
      <c r="C2295" s="0" t="s">
        <v>654</v>
      </c>
      <c r="D2295" s="0" t="n">
        <f aca="false">IF(C2296=C2295,1,0)</f>
        <v>1</v>
      </c>
    </row>
    <row r="2296" customFormat="false" ht="12.75" hidden="false" customHeight="false" outlineLevel="0" collapsed="false">
      <c r="A2296" s="3" t="s">
        <v>50</v>
      </c>
      <c r="B2296" s="0" t="str">
        <f aca="false">RIGHT(LEFT(C2296,7),6)</f>
        <v>230506</v>
      </c>
      <c r="C2296" s="0" t="s">
        <v>654</v>
      </c>
      <c r="D2296" s="0" t="n">
        <f aca="false">IF(C2297=C2296,1,0)</f>
        <v>1</v>
      </c>
    </row>
    <row r="2297" customFormat="false" ht="12.75" hidden="false" customHeight="false" outlineLevel="0" collapsed="false">
      <c r="A2297" s="3" t="s">
        <v>50</v>
      </c>
      <c r="B2297" s="0" t="str">
        <f aca="false">RIGHT(LEFT(C2297,7),6)</f>
        <v>230506</v>
      </c>
      <c r="C2297" s="0" t="s">
        <v>654</v>
      </c>
      <c r="D2297" s="0" t="n">
        <f aca="false">IF(C2298=C2297,1,0)</f>
        <v>1</v>
      </c>
    </row>
    <row r="2298" customFormat="false" ht="12.75" hidden="false" customHeight="false" outlineLevel="0" collapsed="false">
      <c r="A2298" s="3" t="s">
        <v>50</v>
      </c>
      <c r="B2298" s="0" t="str">
        <f aca="false">RIGHT(LEFT(C2298,7),6)</f>
        <v>230506</v>
      </c>
      <c r="C2298" s="0" t="s">
        <v>654</v>
      </c>
      <c r="D2298" s="0" t="n">
        <f aca="false">IF(C2299=C2298,1,0)</f>
        <v>1</v>
      </c>
    </row>
    <row r="2299" customFormat="false" ht="12.75" hidden="false" customHeight="false" outlineLevel="0" collapsed="false">
      <c r="A2299" s="3" t="s">
        <v>50</v>
      </c>
      <c r="B2299" s="0" t="str">
        <f aca="false">RIGHT(LEFT(C2299,7),6)</f>
        <v>230506</v>
      </c>
      <c r="C2299" s="0" t="s">
        <v>654</v>
      </c>
      <c r="D2299" s="0" t="n">
        <f aca="false">IF(C2300=C2299,1,0)</f>
        <v>1</v>
      </c>
    </row>
    <row r="2300" customFormat="false" ht="12.75" hidden="false" customHeight="false" outlineLevel="0" collapsed="false">
      <c r="A2300" s="3" t="s">
        <v>50</v>
      </c>
      <c r="B2300" s="0" t="str">
        <f aca="false">RIGHT(LEFT(C2300,7),6)</f>
        <v>230506</v>
      </c>
      <c r="C2300" s="0" t="s">
        <v>654</v>
      </c>
      <c r="D2300" s="0" t="n">
        <f aca="false">IF(C2301=C2300,1,0)</f>
        <v>0</v>
      </c>
    </row>
    <row r="2301" customFormat="false" ht="12.75" hidden="false" customHeight="false" outlineLevel="0" collapsed="false">
      <c r="A2301" s="3" t="s">
        <v>50</v>
      </c>
      <c r="B2301" s="0" t="str">
        <f aca="false">RIGHT(LEFT(C2301,7),6)</f>
        <v>230507</v>
      </c>
      <c r="C2301" s="0" t="s">
        <v>68</v>
      </c>
      <c r="D2301" s="0" t="n">
        <f aca="false">IF(C2302=C2301,1,0)</f>
        <v>1</v>
      </c>
    </row>
    <row r="2302" customFormat="false" ht="12.75" hidden="false" customHeight="false" outlineLevel="0" collapsed="false">
      <c r="A2302" s="3" t="s">
        <v>50</v>
      </c>
      <c r="B2302" s="0" t="str">
        <f aca="false">RIGHT(LEFT(C2302,7),6)</f>
        <v>230507</v>
      </c>
      <c r="C2302" s="0" t="s">
        <v>68</v>
      </c>
      <c r="D2302" s="0" t="n">
        <f aca="false">IF(C2303=C2302,1,0)</f>
        <v>1</v>
      </c>
    </row>
    <row r="2303" customFormat="false" ht="12.75" hidden="false" customHeight="false" outlineLevel="0" collapsed="false">
      <c r="A2303" s="3" t="s">
        <v>50</v>
      </c>
      <c r="B2303" s="0" t="str">
        <f aca="false">RIGHT(LEFT(C2303,7),6)</f>
        <v>230507</v>
      </c>
      <c r="C2303" s="0" t="s">
        <v>68</v>
      </c>
      <c r="D2303" s="0" t="n">
        <f aca="false">IF(C2304=C2303,1,0)</f>
        <v>1</v>
      </c>
    </row>
    <row r="2304" customFormat="false" ht="12.75" hidden="false" customHeight="false" outlineLevel="0" collapsed="false">
      <c r="A2304" s="3" t="s">
        <v>50</v>
      </c>
      <c r="B2304" s="0" t="str">
        <f aca="false">RIGHT(LEFT(C2304,7),6)</f>
        <v>230507</v>
      </c>
      <c r="C2304" s="0" t="s">
        <v>68</v>
      </c>
      <c r="D2304" s="0" t="n">
        <f aca="false">IF(C2305=C2304,1,0)</f>
        <v>1</v>
      </c>
    </row>
    <row r="2305" customFormat="false" ht="12.75" hidden="false" customHeight="false" outlineLevel="0" collapsed="false">
      <c r="A2305" s="3" t="s">
        <v>50</v>
      </c>
      <c r="B2305" s="0" t="str">
        <f aca="false">RIGHT(LEFT(C2305,7),6)</f>
        <v>230507</v>
      </c>
      <c r="C2305" s="0" t="s">
        <v>68</v>
      </c>
      <c r="D2305" s="0" t="n">
        <f aca="false">IF(C2306=C2305,1,0)</f>
        <v>1</v>
      </c>
    </row>
    <row r="2306" customFormat="false" ht="12.75" hidden="false" customHeight="false" outlineLevel="0" collapsed="false">
      <c r="A2306" s="3" t="s">
        <v>50</v>
      </c>
      <c r="B2306" s="0" t="str">
        <f aca="false">RIGHT(LEFT(C2306,7),6)</f>
        <v>230507</v>
      </c>
      <c r="C2306" s="0" t="s">
        <v>68</v>
      </c>
      <c r="D2306" s="0" t="n">
        <f aca="false">IF(C2307=C2306,1,0)</f>
        <v>1</v>
      </c>
    </row>
    <row r="2307" customFormat="false" ht="12.75" hidden="false" customHeight="false" outlineLevel="0" collapsed="false">
      <c r="A2307" s="3" t="s">
        <v>50</v>
      </c>
      <c r="B2307" s="0" t="str">
        <f aca="false">RIGHT(LEFT(C2307,7),6)</f>
        <v>230507</v>
      </c>
      <c r="C2307" s="0" t="s">
        <v>68</v>
      </c>
      <c r="D2307" s="0" t="n">
        <f aca="false">IF(C2308=C2307,1,0)</f>
        <v>1</v>
      </c>
    </row>
    <row r="2308" customFormat="false" ht="12.75" hidden="false" customHeight="false" outlineLevel="0" collapsed="false">
      <c r="A2308" s="3" t="s">
        <v>50</v>
      </c>
      <c r="B2308" s="0" t="str">
        <f aca="false">RIGHT(LEFT(C2308,7),6)</f>
        <v>230507</v>
      </c>
      <c r="C2308" s="0" t="s">
        <v>68</v>
      </c>
      <c r="D2308" s="0" t="n">
        <f aca="false">IF(C2309=C2308,1,0)</f>
        <v>1</v>
      </c>
    </row>
    <row r="2309" customFormat="false" ht="12.75" hidden="false" customHeight="false" outlineLevel="0" collapsed="false">
      <c r="A2309" s="3" t="s">
        <v>50</v>
      </c>
      <c r="B2309" s="0" t="str">
        <f aca="false">RIGHT(LEFT(C2309,7),6)</f>
        <v>230507</v>
      </c>
      <c r="C2309" s="0" t="s">
        <v>68</v>
      </c>
      <c r="D2309" s="0" t="n">
        <f aca="false">IF(C2310=C2309,1,0)</f>
        <v>1</v>
      </c>
    </row>
    <row r="2310" customFormat="false" ht="12.75" hidden="false" customHeight="false" outlineLevel="0" collapsed="false">
      <c r="A2310" s="3" t="s">
        <v>50</v>
      </c>
      <c r="B2310" s="0" t="str">
        <f aca="false">RIGHT(LEFT(C2310,7),6)</f>
        <v>230507</v>
      </c>
      <c r="C2310" s="0" t="s">
        <v>68</v>
      </c>
      <c r="D2310" s="0" t="n">
        <f aca="false">IF(C2311=C2310,1,0)</f>
        <v>1</v>
      </c>
    </row>
    <row r="2311" customFormat="false" ht="12.75" hidden="false" customHeight="false" outlineLevel="0" collapsed="false">
      <c r="A2311" s="3" t="s">
        <v>50</v>
      </c>
      <c r="B2311" s="0" t="str">
        <f aca="false">RIGHT(LEFT(C2311,7),6)</f>
        <v>230507</v>
      </c>
      <c r="C2311" s="0" t="s">
        <v>68</v>
      </c>
      <c r="D2311" s="0" t="n">
        <f aca="false">IF(C2312=C2311,1,0)</f>
        <v>1</v>
      </c>
    </row>
    <row r="2312" customFormat="false" ht="12.75" hidden="false" customHeight="false" outlineLevel="0" collapsed="false">
      <c r="A2312" s="3" t="s">
        <v>50</v>
      </c>
      <c r="B2312" s="0" t="str">
        <f aca="false">RIGHT(LEFT(C2312,7),6)</f>
        <v>230507</v>
      </c>
      <c r="C2312" s="0" t="s">
        <v>68</v>
      </c>
      <c r="D2312" s="0" t="n">
        <f aca="false">IF(C2313=C2312,1,0)</f>
        <v>1</v>
      </c>
    </row>
    <row r="2313" customFormat="false" ht="12.75" hidden="false" customHeight="false" outlineLevel="0" collapsed="false">
      <c r="A2313" s="3" t="s">
        <v>50</v>
      </c>
      <c r="B2313" s="0" t="str">
        <f aca="false">RIGHT(LEFT(C2313,7),6)</f>
        <v>230507</v>
      </c>
      <c r="C2313" s="0" t="s">
        <v>68</v>
      </c>
      <c r="D2313" s="0" t="n">
        <f aca="false">IF(C2314=C2313,1,0)</f>
        <v>1</v>
      </c>
    </row>
    <row r="2314" customFormat="false" ht="12.75" hidden="false" customHeight="false" outlineLevel="0" collapsed="false">
      <c r="A2314" s="3" t="s">
        <v>50</v>
      </c>
      <c r="B2314" s="0" t="str">
        <f aca="false">RIGHT(LEFT(C2314,7),6)</f>
        <v>230507</v>
      </c>
      <c r="C2314" s="0" t="s">
        <v>68</v>
      </c>
      <c r="D2314" s="0" t="n">
        <f aca="false">IF(C2315=C2314,1,0)</f>
        <v>1</v>
      </c>
    </row>
    <row r="2315" customFormat="false" ht="12.75" hidden="false" customHeight="false" outlineLevel="0" collapsed="false">
      <c r="A2315" s="3" t="s">
        <v>50</v>
      </c>
      <c r="B2315" s="0" t="str">
        <f aca="false">RIGHT(LEFT(C2315,7),6)</f>
        <v>230507</v>
      </c>
      <c r="C2315" s="0" t="s">
        <v>68</v>
      </c>
      <c r="D2315" s="0" t="n">
        <f aca="false">IF(C2316=C2315,1,0)</f>
        <v>1</v>
      </c>
    </row>
    <row r="2316" customFormat="false" ht="12.75" hidden="false" customHeight="false" outlineLevel="0" collapsed="false">
      <c r="A2316" s="3" t="s">
        <v>50</v>
      </c>
      <c r="B2316" s="0" t="str">
        <f aca="false">RIGHT(LEFT(C2316,7),6)</f>
        <v>230507</v>
      </c>
      <c r="C2316" s="0" t="s">
        <v>68</v>
      </c>
      <c r="D2316" s="0" t="n">
        <f aca="false">IF(C2317=C2316,1,0)</f>
        <v>1</v>
      </c>
    </row>
    <row r="2317" customFormat="false" ht="12.75" hidden="false" customHeight="false" outlineLevel="0" collapsed="false">
      <c r="A2317" s="3" t="s">
        <v>50</v>
      </c>
      <c r="B2317" s="0" t="str">
        <f aca="false">RIGHT(LEFT(C2317,7),6)</f>
        <v>230507</v>
      </c>
      <c r="C2317" s="0" t="s">
        <v>68</v>
      </c>
      <c r="D2317" s="0" t="n">
        <f aca="false">IF(C2318=C2317,1,0)</f>
        <v>1</v>
      </c>
    </row>
    <row r="2318" customFormat="false" ht="12.75" hidden="false" customHeight="false" outlineLevel="0" collapsed="false">
      <c r="A2318" s="3" t="s">
        <v>50</v>
      </c>
      <c r="B2318" s="0" t="str">
        <f aca="false">RIGHT(LEFT(C2318,7),6)</f>
        <v>230507</v>
      </c>
      <c r="C2318" s="0" t="s">
        <v>68</v>
      </c>
      <c r="D2318" s="0" t="n">
        <f aca="false">IF(C2319=C2318,1,0)</f>
        <v>0</v>
      </c>
    </row>
    <row r="2319" customFormat="false" ht="12.75" hidden="false" customHeight="false" outlineLevel="0" collapsed="false">
      <c r="A2319" s="3" t="s">
        <v>50</v>
      </c>
      <c r="B2319" s="0" t="str">
        <f aca="false">RIGHT(LEFT(C2319,7),6)</f>
        <v>230515</v>
      </c>
      <c r="C2319" s="0" t="s">
        <v>70</v>
      </c>
      <c r="D2319" s="0" t="n">
        <f aca="false">IF(C2320=C2319,1,0)</f>
        <v>1</v>
      </c>
    </row>
    <row r="2320" customFormat="false" ht="12.75" hidden="false" customHeight="false" outlineLevel="0" collapsed="false">
      <c r="A2320" s="3" t="s">
        <v>50</v>
      </c>
      <c r="B2320" s="0" t="str">
        <f aca="false">RIGHT(LEFT(C2320,7),6)</f>
        <v>230515</v>
      </c>
      <c r="C2320" s="0" t="s">
        <v>70</v>
      </c>
      <c r="D2320" s="0" t="n">
        <f aca="false">IF(C2321=C2320,1,0)</f>
        <v>1</v>
      </c>
    </row>
    <row r="2321" customFormat="false" ht="12.75" hidden="false" customHeight="false" outlineLevel="0" collapsed="false">
      <c r="A2321" s="3" t="s">
        <v>50</v>
      </c>
      <c r="B2321" s="0" t="str">
        <f aca="false">RIGHT(LEFT(C2321,7),6)</f>
        <v>230515</v>
      </c>
      <c r="C2321" s="0" t="s">
        <v>70</v>
      </c>
      <c r="D2321" s="0" t="n">
        <f aca="false">IF(C2322=C2321,1,0)</f>
        <v>1</v>
      </c>
    </row>
    <row r="2322" customFormat="false" ht="12.75" hidden="false" customHeight="false" outlineLevel="0" collapsed="false">
      <c r="A2322" s="3" t="s">
        <v>50</v>
      </c>
      <c r="B2322" s="0" t="str">
        <f aca="false">RIGHT(LEFT(C2322,7),6)</f>
        <v>230515</v>
      </c>
      <c r="C2322" s="0" t="s">
        <v>70</v>
      </c>
      <c r="D2322" s="0" t="n">
        <f aca="false">IF(C2323=C2322,1,0)</f>
        <v>1</v>
      </c>
    </row>
    <row r="2323" customFormat="false" ht="12.75" hidden="false" customHeight="false" outlineLevel="0" collapsed="false">
      <c r="A2323" s="3" t="s">
        <v>50</v>
      </c>
      <c r="B2323" s="0" t="str">
        <f aca="false">RIGHT(LEFT(C2323,7),6)</f>
        <v>230515</v>
      </c>
      <c r="C2323" s="0" t="s">
        <v>70</v>
      </c>
      <c r="D2323" s="0" t="n">
        <f aca="false">IF(C2324=C2323,1,0)</f>
        <v>1</v>
      </c>
    </row>
    <row r="2324" customFormat="false" ht="12.75" hidden="false" customHeight="false" outlineLevel="0" collapsed="false">
      <c r="A2324" s="3" t="s">
        <v>50</v>
      </c>
      <c r="B2324" s="0" t="str">
        <f aca="false">RIGHT(LEFT(C2324,7),6)</f>
        <v>230515</v>
      </c>
      <c r="C2324" s="0" t="s">
        <v>70</v>
      </c>
      <c r="D2324" s="0" t="n">
        <f aca="false">IF(C2325=C2324,1,0)</f>
        <v>0</v>
      </c>
    </row>
    <row r="2325" customFormat="false" ht="12.75" hidden="false" customHeight="false" outlineLevel="0" collapsed="false">
      <c r="A2325" s="3" t="s">
        <v>50</v>
      </c>
      <c r="B2325" s="0" t="str">
        <f aca="false">RIGHT(LEFT(C2325,7),6)</f>
        <v>230516</v>
      </c>
      <c r="C2325" s="0" t="s">
        <v>656</v>
      </c>
      <c r="D2325" s="0" t="n">
        <f aca="false">IF(C2326=C2325,1,0)</f>
        <v>1</v>
      </c>
    </row>
    <row r="2326" customFormat="false" ht="12.75" hidden="false" customHeight="false" outlineLevel="0" collapsed="false">
      <c r="A2326" s="3" t="s">
        <v>50</v>
      </c>
      <c r="B2326" s="0" t="str">
        <f aca="false">RIGHT(LEFT(C2326,7),6)</f>
        <v>230516</v>
      </c>
      <c r="C2326" s="0" t="s">
        <v>656</v>
      </c>
      <c r="D2326" s="0" t="n">
        <f aca="false">IF(C2327=C2326,1,0)</f>
        <v>1</v>
      </c>
    </row>
    <row r="2327" customFormat="false" ht="12.75" hidden="false" customHeight="false" outlineLevel="0" collapsed="false">
      <c r="A2327" s="3" t="s">
        <v>50</v>
      </c>
      <c r="B2327" s="0" t="str">
        <f aca="false">RIGHT(LEFT(C2327,7),6)</f>
        <v>230516</v>
      </c>
      <c r="C2327" s="0" t="s">
        <v>656</v>
      </c>
      <c r="D2327" s="0" t="n">
        <f aca="false">IF(C2328=C2327,1,0)</f>
        <v>1</v>
      </c>
    </row>
    <row r="2328" customFormat="false" ht="12.75" hidden="false" customHeight="false" outlineLevel="0" collapsed="false">
      <c r="A2328" s="3" t="s">
        <v>50</v>
      </c>
      <c r="B2328" s="0" t="str">
        <f aca="false">RIGHT(LEFT(C2328,7),6)</f>
        <v>230516</v>
      </c>
      <c r="C2328" s="0" t="s">
        <v>656</v>
      </c>
      <c r="D2328" s="0" t="n">
        <f aca="false">IF(C2329=C2328,1,0)</f>
        <v>1</v>
      </c>
    </row>
    <row r="2329" customFormat="false" ht="12.75" hidden="false" customHeight="false" outlineLevel="0" collapsed="false">
      <c r="A2329" s="3" t="s">
        <v>50</v>
      </c>
      <c r="B2329" s="0" t="str">
        <f aca="false">RIGHT(LEFT(C2329,7),6)</f>
        <v>230516</v>
      </c>
      <c r="C2329" s="0" t="s">
        <v>656</v>
      </c>
      <c r="D2329" s="0" t="n">
        <f aca="false">IF(C2330=C2329,1,0)</f>
        <v>1</v>
      </c>
    </row>
    <row r="2330" customFormat="false" ht="12.75" hidden="false" customHeight="false" outlineLevel="0" collapsed="false">
      <c r="A2330" s="3" t="s">
        <v>50</v>
      </c>
      <c r="B2330" s="0" t="str">
        <f aca="false">RIGHT(LEFT(C2330,7),6)</f>
        <v>230516</v>
      </c>
      <c r="C2330" s="0" t="s">
        <v>656</v>
      </c>
      <c r="D2330" s="0" t="n">
        <f aca="false">IF(C2331=C2330,1,0)</f>
        <v>1</v>
      </c>
    </row>
    <row r="2331" customFormat="false" ht="12.75" hidden="false" customHeight="false" outlineLevel="0" collapsed="false">
      <c r="A2331" s="3" t="s">
        <v>50</v>
      </c>
      <c r="B2331" s="0" t="str">
        <f aca="false">RIGHT(LEFT(C2331,7),6)</f>
        <v>230516</v>
      </c>
      <c r="C2331" s="0" t="s">
        <v>656</v>
      </c>
      <c r="D2331" s="0" t="n">
        <f aca="false">IF(C2332=C2331,1,0)</f>
        <v>1</v>
      </c>
    </row>
    <row r="2332" customFormat="false" ht="12.75" hidden="false" customHeight="false" outlineLevel="0" collapsed="false">
      <c r="A2332" s="3" t="s">
        <v>50</v>
      </c>
      <c r="B2332" s="0" t="str">
        <f aca="false">RIGHT(LEFT(C2332,7),6)</f>
        <v>230516</v>
      </c>
      <c r="C2332" s="0" t="s">
        <v>656</v>
      </c>
      <c r="D2332" s="0" t="n">
        <f aca="false">IF(C2333=C2332,1,0)</f>
        <v>1</v>
      </c>
    </row>
    <row r="2333" customFormat="false" ht="12.75" hidden="false" customHeight="false" outlineLevel="0" collapsed="false">
      <c r="A2333" s="3" t="s">
        <v>50</v>
      </c>
      <c r="B2333" s="0" t="str">
        <f aca="false">RIGHT(LEFT(C2333,7),6)</f>
        <v>230516</v>
      </c>
      <c r="C2333" s="0" t="s">
        <v>656</v>
      </c>
      <c r="D2333" s="0" t="n">
        <f aca="false">IF(C2334=C2333,1,0)</f>
        <v>1</v>
      </c>
    </row>
    <row r="2334" customFormat="false" ht="12.75" hidden="false" customHeight="false" outlineLevel="0" collapsed="false">
      <c r="A2334" s="3" t="s">
        <v>50</v>
      </c>
      <c r="B2334" s="0" t="str">
        <f aca="false">RIGHT(LEFT(C2334,7),6)</f>
        <v>230516</v>
      </c>
      <c r="C2334" s="0" t="s">
        <v>656</v>
      </c>
      <c r="D2334" s="0" t="n">
        <f aca="false">IF(C2335=C2334,1,0)</f>
        <v>1</v>
      </c>
    </row>
    <row r="2335" customFormat="false" ht="12.75" hidden="false" customHeight="false" outlineLevel="0" collapsed="false">
      <c r="A2335" s="3" t="s">
        <v>50</v>
      </c>
      <c r="B2335" s="0" t="str">
        <f aca="false">RIGHT(LEFT(C2335,7),6)</f>
        <v>230516</v>
      </c>
      <c r="C2335" s="0" t="s">
        <v>656</v>
      </c>
      <c r="D2335" s="0" t="n">
        <f aca="false">IF(C2336=C2335,1,0)</f>
        <v>1</v>
      </c>
    </row>
    <row r="2336" customFormat="false" ht="12.75" hidden="false" customHeight="false" outlineLevel="0" collapsed="false">
      <c r="A2336" s="3" t="s">
        <v>50</v>
      </c>
      <c r="B2336" s="0" t="str">
        <f aca="false">RIGHT(LEFT(C2336,7),6)</f>
        <v>230516</v>
      </c>
      <c r="C2336" s="0" t="s">
        <v>656</v>
      </c>
      <c r="D2336" s="0" t="n">
        <f aca="false">IF(C2337=C2336,1,0)</f>
        <v>1</v>
      </c>
    </row>
    <row r="2337" customFormat="false" ht="12.75" hidden="false" customHeight="false" outlineLevel="0" collapsed="false">
      <c r="A2337" s="3" t="s">
        <v>50</v>
      </c>
      <c r="B2337" s="0" t="str">
        <f aca="false">RIGHT(LEFT(C2337,7),6)</f>
        <v>230516</v>
      </c>
      <c r="C2337" s="0" t="s">
        <v>656</v>
      </c>
      <c r="D2337" s="0" t="n">
        <f aca="false">IF(C2338=C2337,1,0)</f>
        <v>1</v>
      </c>
    </row>
    <row r="2338" customFormat="false" ht="12.75" hidden="false" customHeight="false" outlineLevel="0" collapsed="false">
      <c r="A2338" s="3" t="s">
        <v>50</v>
      </c>
      <c r="B2338" s="0" t="str">
        <f aca="false">RIGHT(LEFT(C2338,7),6)</f>
        <v>230516</v>
      </c>
      <c r="C2338" s="0" t="s">
        <v>656</v>
      </c>
      <c r="D2338" s="0" t="n">
        <f aca="false">IF(C2339=C2338,1,0)</f>
        <v>1</v>
      </c>
    </row>
    <row r="2339" customFormat="false" ht="12.75" hidden="false" customHeight="false" outlineLevel="0" collapsed="false">
      <c r="A2339" s="3" t="s">
        <v>50</v>
      </c>
      <c r="B2339" s="0" t="str">
        <f aca="false">RIGHT(LEFT(C2339,7),6)</f>
        <v>230516</v>
      </c>
      <c r="C2339" s="0" t="s">
        <v>656</v>
      </c>
      <c r="D2339" s="0" t="n">
        <f aca="false">IF(C2340=C2339,1,0)</f>
        <v>1</v>
      </c>
    </row>
    <row r="2340" customFormat="false" ht="12.75" hidden="false" customHeight="false" outlineLevel="0" collapsed="false">
      <c r="A2340" s="3" t="s">
        <v>50</v>
      </c>
      <c r="B2340" s="0" t="str">
        <f aca="false">RIGHT(LEFT(C2340,7),6)</f>
        <v>230516</v>
      </c>
      <c r="C2340" s="0" t="s">
        <v>656</v>
      </c>
      <c r="D2340" s="0" t="n">
        <f aca="false">IF(C2341=C2340,1,0)</f>
        <v>1</v>
      </c>
    </row>
    <row r="2341" customFormat="false" ht="12.75" hidden="false" customHeight="false" outlineLevel="0" collapsed="false">
      <c r="A2341" s="3" t="s">
        <v>50</v>
      </c>
      <c r="B2341" s="0" t="str">
        <f aca="false">RIGHT(LEFT(C2341,7),6)</f>
        <v>230516</v>
      </c>
      <c r="C2341" s="0" t="s">
        <v>656</v>
      </c>
      <c r="D2341" s="0" t="n">
        <f aca="false">IF(C2342=C2341,1,0)</f>
        <v>1</v>
      </c>
    </row>
    <row r="2342" customFormat="false" ht="12.75" hidden="false" customHeight="false" outlineLevel="0" collapsed="false">
      <c r="A2342" s="3" t="s">
        <v>50</v>
      </c>
      <c r="B2342" s="0" t="str">
        <f aca="false">RIGHT(LEFT(C2342,7),6)</f>
        <v>230516</v>
      </c>
      <c r="C2342" s="0" t="s">
        <v>656</v>
      </c>
      <c r="D2342" s="0" t="n">
        <f aca="false">IF(C2343=C2342,1,0)</f>
        <v>0</v>
      </c>
    </row>
    <row r="2343" customFormat="false" ht="12.75" hidden="false" customHeight="false" outlineLevel="0" collapsed="false">
      <c r="A2343" s="3" t="s">
        <v>50</v>
      </c>
      <c r="B2343" s="0" t="str">
        <f aca="false">RIGHT(LEFT(C2343,7),6)</f>
        <v>230517</v>
      </c>
      <c r="C2343" s="0" t="s">
        <v>658</v>
      </c>
      <c r="D2343" s="0" t="n">
        <f aca="false">IF(C2344=C2343,1,0)</f>
        <v>1</v>
      </c>
    </row>
    <row r="2344" customFormat="false" ht="12.75" hidden="false" customHeight="false" outlineLevel="0" collapsed="false">
      <c r="A2344" s="3" t="s">
        <v>50</v>
      </c>
      <c r="B2344" s="0" t="str">
        <f aca="false">RIGHT(LEFT(C2344,7),6)</f>
        <v>230517</v>
      </c>
      <c r="C2344" s="0" t="s">
        <v>658</v>
      </c>
      <c r="D2344" s="0" t="n">
        <f aca="false">IF(C2345=C2344,1,0)</f>
        <v>0</v>
      </c>
    </row>
    <row r="2345" customFormat="false" ht="12.75" hidden="false" customHeight="false" outlineLevel="0" collapsed="false">
      <c r="A2345" s="3" t="s">
        <v>50</v>
      </c>
      <c r="B2345" s="0" t="str">
        <f aca="false">RIGHT(LEFT(C2345,7),6)</f>
        <v>230520</v>
      </c>
      <c r="C2345" s="0" t="s">
        <v>72</v>
      </c>
      <c r="D2345" s="0" t="n">
        <f aca="false">IF(C2346=C2345,1,0)</f>
        <v>1</v>
      </c>
    </row>
    <row r="2346" customFormat="false" ht="12.75" hidden="false" customHeight="false" outlineLevel="0" collapsed="false">
      <c r="A2346" s="3" t="s">
        <v>50</v>
      </c>
      <c r="B2346" s="0" t="str">
        <f aca="false">RIGHT(LEFT(C2346,7),6)</f>
        <v>230520</v>
      </c>
      <c r="C2346" s="0" t="s">
        <v>72</v>
      </c>
      <c r="D2346" s="0" t="n">
        <f aca="false">IF(C2347=C2346,1,0)</f>
        <v>1</v>
      </c>
    </row>
    <row r="2347" customFormat="false" ht="12.75" hidden="false" customHeight="false" outlineLevel="0" collapsed="false">
      <c r="A2347" s="3" t="s">
        <v>50</v>
      </c>
      <c r="B2347" s="0" t="str">
        <f aca="false">RIGHT(LEFT(C2347,7),6)</f>
        <v>230520</v>
      </c>
      <c r="C2347" s="0" t="s">
        <v>72</v>
      </c>
      <c r="D2347" s="0" t="n">
        <f aca="false">IF(C2348=C2347,1,0)</f>
        <v>1</v>
      </c>
    </row>
    <row r="2348" customFormat="false" ht="12.75" hidden="false" customHeight="false" outlineLevel="0" collapsed="false">
      <c r="A2348" s="3" t="s">
        <v>50</v>
      </c>
      <c r="B2348" s="0" t="str">
        <f aca="false">RIGHT(LEFT(C2348,7),6)</f>
        <v>230520</v>
      </c>
      <c r="C2348" s="0" t="s">
        <v>72</v>
      </c>
      <c r="D2348" s="0" t="n">
        <f aca="false">IF(C2349=C2348,1,0)</f>
        <v>1</v>
      </c>
    </row>
    <row r="2349" customFormat="false" ht="12.75" hidden="false" customHeight="false" outlineLevel="0" collapsed="false">
      <c r="A2349" s="3" t="s">
        <v>50</v>
      </c>
      <c r="B2349" s="0" t="str">
        <f aca="false">RIGHT(LEFT(C2349,7),6)</f>
        <v>230520</v>
      </c>
      <c r="C2349" s="0" t="s">
        <v>72</v>
      </c>
      <c r="D2349" s="0" t="n">
        <f aca="false">IF(C2350=C2349,1,0)</f>
        <v>1</v>
      </c>
    </row>
    <row r="2350" customFormat="false" ht="12.75" hidden="false" customHeight="false" outlineLevel="0" collapsed="false">
      <c r="A2350" s="3" t="s">
        <v>50</v>
      </c>
      <c r="B2350" s="0" t="str">
        <f aca="false">RIGHT(LEFT(C2350,7),6)</f>
        <v>230520</v>
      </c>
      <c r="C2350" s="0" t="s">
        <v>72</v>
      </c>
      <c r="D2350" s="0" t="n">
        <f aca="false">IF(C2351=C2350,1,0)</f>
        <v>1</v>
      </c>
    </row>
    <row r="2351" customFormat="false" ht="12.75" hidden="false" customHeight="false" outlineLevel="0" collapsed="false">
      <c r="A2351" s="3" t="s">
        <v>50</v>
      </c>
      <c r="B2351" s="0" t="str">
        <f aca="false">RIGHT(LEFT(C2351,7),6)</f>
        <v>230520</v>
      </c>
      <c r="C2351" s="0" t="s">
        <v>72</v>
      </c>
      <c r="D2351" s="0" t="n">
        <f aca="false">IF(C2352=C2351,1,0)</f>
        <v>1</v>
      </c>
    </row>
    <row r="2352" customFormat="false" ht="12.75" hidden="false" customHeight="false" outlineLevel="0" collapsed="false">
      <c r="A2352" s="3" t="s">
        <v>50</v>
      </c>
      <c r="B2352" s="0" t="str">
        <f aca="false">RIGHT(LEFT(C2352,7),6)</f>
        <v>230520</v>
      </c>
      <c r="C2352" s="0" t="s">
        <v>72</v>
      </c>
      <c r="D2352" s="0" t="n">
        <f aca="false">IF(C2353=C2352,1,0)</f>
        <v>1</v>
      </c>
    </row>
    <row r="2353" customFormat="false" ht="12.75" hidden="false" customHeight="false" outlineLevel="0" collapsed="false">
      <c r="A2353" s="3" t="s">
        <v>50</v>
      </c>
      <c r="B2353" s="0" t="str">
        <f aca="false">RIGHT(LEFT(C2353,7),6)</f>
        <v>230520</v>
      </c>
      <c r="C2353" s="0" t="s">
        <v>72</v>
      </c>
      <c r="D2353" s="0" t="n">
        <f aca="false">IF(C2354=C2353,1,0)</f>
        <v>1</v>
      </c>
    </row>
    <row r="2354" customFormat="false" ht="12.75" hidden="false" customHeight="false" outlineLevel="0" collapsed="false">
      <c r="A2354" s="3" t="s">
        <v>50</v>
      </c>
      <c r="B2354" s="0" t="str">
        <f aca="false">RIGHT(LEFT(C2354,7),6)</f>
        <v>230520</v>
      </c>
      <c r="C2354" s="0" t="s">
        <v>72</v>
      </c>
      <c r="D2354" s="0" t="n">
        <f aca="false">IF(C2355=C2354,1,0)</f>
        <v>1</v>
      </c>
    </row>
    <row r="2355" customFormat="false" ht="12.75" hidden="false" customHeight="false" outlineLevel="0" collapsed="false">
      <c r="A2355" s="3" t="s">
        <v>50</v>
      </c>
      <c r="B2355" s="0" t="str">
        <f aca="false">RIGHT(LEFT(C2355,7),6)</f>
        <v>230520</v>
      </c>
      <c r="C2355" s="0" t="s">
        <v>72</v>
      </c>
      <c r="D2355" s="0" t="n">
        <f aca="false">IF(C2356=C2355,1,0)</f>
        <v>1</v>
      </c>
    </row>
    <row r="2356" customFormat="false" ht="12.75" hidden="false" customHeight="false" outlineLevel="0" collapsed="false">
      <c r="A2356" s="3" t="s">
        <v>50</v>
      </c>
      <c r="B2356" s="0" t="str">
        <f aca="false">RIGHT(LEFT(C2356,7),6)</f>
        <v>230520</v>
      </c>
      <c r="C2356" s="0" t="s">
        <v>72</v>
      </c>
      <c r="D2356" s="0" t="n">
        <f aca="false">IF(C2357=C2356,1,0)</f>
        <v>1</v>
      </c>
    </row>
    <row r="2357" customFormat="false" ht="12.75" hidden="false" customHeight="false" outlineLevel="0" collapsed="false">
      <c r="A2357" s="3" t="s">
        <v>50</v>
      </c>
      <c r="B2357" s="0" t="str">
        <f aca="false">RIGHT(LEFT(C2357,7),6)</f>
        <v>230520</v>
      </c>
      <c r="C2357" s="0" t="s">
        <v>72</v>
      </c>
      <c r="D2357" s="0" t="n">
        <f aca="false">IF(C2358=C2357,1,0)</f>
        <v>1</v>
      </c>
    </row>
    <row r="2358" customFormat="false" ht="12.75" hidden="false" customHeight="false" outlineLevel="0" collapsed="false">
      <c r="A2358" s="3" t="s">
        <v>50</v>
      </c>
      <c r="B2358" s="0" t="str">
        <f aca="false">RIGHT(LEFT(C2358,7),6)</f>
        <v>230520</v>
      </c>
      <c r="C2358" s="0" t="s">
        <v>72</v>
      </c>
      <c r="D2358" s="0" t="n">
        <f aca="false">IF(C2359=C2358,1,0)</f>
        <v>1</v>
      </c>
    </row>
    <row r="2359" customFormat="false" ht="12.75" hidden="false" customHeight="false" outlineLevel="0" collapsed="false">
      <c r="A2359" s="3" t="s">
        <v>50</v>
      </c>
      <c r="B2359" s="0" t="str">
        <f aca="false">RIGHT(LEFT(C2359,7),6)</f>
        <v>230520</v>
      </c>
      <c r="C2359" s="0" t="s">
        <v>72</v>
      </c>
      <c r="D2359" s="0" t="n">
        <f aca="false">IF(C2360=C2359,1,0)</f>
        <v>1</v>
      </c>
    </row>
    <row r="2360" customFormat="false" ht="12.75" hidden="false" customHeight="false" outlineLevel="0" collapsed="false">
      <c r="A2360" s="3" t="s">
        <v>50</v>
      </c>
      <c r="B2360" s="0" t="str">
        <f aca="false">RIGHT(LEFT(C2360,7),6)</f>
        <v>230520</v>
      </c>
      <c r="C2360" s="0" t="s">
        <v>72</v>
      </c>
      <c r="D2360" s="0" t="n">
        <f aca="false">IF(C2361=C2360,1,0)</f>
        <v>1</v>
      </c>
    </row>
    <row r="2361" customFormat="false" ht="12.75" hidden="false" customHeight="false" outlineLevel="0" collapsed="false">
      <c r="A2361" s="3" t="s">
        <v>50</v>
      </c>
      <c r="B2361" s="0" t="str">
        <f aca="false">RIGHT(LEFT(C2361,7),6)</f>
        <v>230520</v>
      </c>
      <c r="C2361" s="0" t="s">
        <v>72</v>
      </c>
      <c r="D2361" s="0" t="n">
        <f aca="false">IF(C2362=C2361,1,0)</f>
        <v>0</v>
      </c>
    </row>
    <row r="2362" customFormat="false" ht="12.75" hidden="false" customHeight="false" outlineLevel="0" collapsed="false">
      <c r="A2362" s="3" t="s">
        <v>50</v>
      </c>
      <c r="B2362" s="0" t="str">
        <f aca="false">RIGHT(LEFT(C2362,7),6)</f>
        <v>230524</v>
      </c>
      <c r="C2362" s="0" t="s">
        <v>660</v>
      </c>
      <c r="D2362" s="0" t="n">
        <f aca="false">IF(C2363=C2362,1,0)</f>
        <v>1</v>
      </c>
    </row>
    <row r="2363" customFormat="false" ht="12.75" hidden="false" customHeight="false" outlineLevel="0" collapsed="false">
      <c r="A2363" s="3" t="s">
        <v>50</v>
      </c>
      <c r="B2363" s="0" t="str">
        <f aca="false">RIGHT(LEFT(C2363,7),6)</f>
        <v>230524</v>
      </c>
      <c r="C2363" s="0" t="s">
        <v>660</v>
      </c>
      <c r="D2363" s="0" t="n">
        <f aca="false">IF(C2364=C2363,1,0)</f>
        <v>1</v>
      </c>
    </row>
    <row r="2364" customFormat="false" ht="12.75" hidden="false" customHeight="false" outlineLevel="0" collapsed="false">
      <c r="A2364" s="3" t="s">
        <v>50</v>
      </c>
      <c r="B2364" s="0" t="str">
        <f aca="false">RIGHT(LEFT(C2364,7),6)</f>
        <v>230524</v>
      </c>
      <c r="C2364" s="0" t="s">
        <v>660</v>
      </c>
      <c r="D2364" s="0" t="n">
        <f aca="false">IF(C2365=C2364,1,0)</f>
        <v>1</v>
      </c>
    </row>
    <row r="2365" customFormat="false" ht="12.75" hidden="false" customHeight="false" outlineLevel="0" collapsed="false">
      <c r="A2365" s="3" t="s">
        <v>50</v>
      </c>
      <c r="B2365" s="0" t="str">
        <f aca="false">RIGHT(LEFT(C2365,7),6)</f>
        <v>230524</v>
      </c>
      <c r="C2365" s="0" t="s">
        <v>660</v>
      </c>
      <c r="D2365" s="0" t="n">
        <f aca="false">IF(C2366=C2365,1,0)</f>
        <v>1</v>
      </c>
    </row>
    <row r="2366" customFormat="false" ht="12.75" hidden="false" customHeight="false" outlineLevel="0" collapsed="false">
      <c r="A2366" s="3" t="s">
        <v>50</v>
      </c>
      <c r="B2366" s="0" t="str">
        <f aca="false">RIGHT(LEFT(C2366,7),6)</f>
        <v>230524</v>
      </c>
      <c r="C2366" s="0" t="s">
        <v>660</v>
      </c>
      <c r="D2366" s="0" t="n">
        <f aca="false">IF(C2367=C2366,1,0)</f>
        <v>1</v>
      </c>
    </row>
    <row r="2367" customFormat="false" ht="12.75" hidden="false" customHeight="false" outlineLevel="0" collapsed="false">
      <c r="A2367" s="3" t="s">
        <v>50</v>
      </c>
      <c r="B2367" s="0" t="str">
        <f aca="false">RIGHT(LEFT(C2367,7),6)</f>
        <v>230524</v>
      </c>
      <c r="C2367" s="0" t="s">
        <v>660</v>
      </c>
      <c r="D2367" s="0" t="n">
        <f aca="false">IF(C2368=C2367,1,0)</f>
        <v>0</v>
      </c>
    </row>
    <row r="2368" customFormat="false" ht="12.75" hidden="false" customHeight="false" outlineLevel="0" collapsed="false">
      <c r="A2368" s="3" t="s">
        <v>50</v>
      </c>
      <c r="B2368" s="0" t="str">
        <f aca="false">RIGHT(LEFT(C2368,7),6)</f>
        <v>230525</v>
      </c>
      <c r="C2368" s="0" t="s">
        <v>662</v>
      </c>
      <c r="D2368" s="0" t="n">
        <f aca="false">IF(C2369=C2368,1,0)</f>
        <v>1</v>
      </c>
    </row>
    <row r="2369" customFormat="false" ht="12.75" hidden="false" customHeight="false" outlineLevel="0" collapsed="false">
      <c r="A2369" s="3" t="s">
        <v>50</v>
      </c>
      <c r="B2369" s="0" t="str">
        <f aca="false">RIGHT(LEFT(C2369,7),6)</f>
        <v>230525</v>
      </c>
      <c r="C2369" s="0" t="s">
        <v>662</v>
      </c>
      <c r="D2369" s="0" t="n">
        <f aca="false">IF(C2370=C2369,1,0)</f>
        <v>1</v>
      </c>
    </row>
    <row r="2370" customFormat="false" ht="12.75" hidden="false" customHeight="false" outlineLevel="0" collapsed="false">
      <c r="A2370" s="3" t="s">
        <v>50</v>
      </c>
      <c r="B2370" s="0" t="str">
        <f aca="false">RIGHT(LEFT(C2370,7),6)</f>
        <v>230525</v>
      </c>
      <c r="C2370" s="0" t="s">
        <v>662</v>
      </c>
      <c r="D2370" s="0" t="n">
        <f aca="false">IF(C2371=C2370,1,0)</f>
        <v>1</v>
      </c>
    </row>
    <row r="2371" customFormat="false" ht="12.75" hidden="false" customHeight="false" outlineLevel="0" collapsed="false">
      <c r="A2371" s="3" t="s">
        <v>50</v>
      </c>
      <c r="B2371" s="0" t="str">
        <f aca="false">RIGHT(LEFT(C2371,7),6)</f>
        <v>230525</v>
      </c>
      <c r="C2371" s="0" t="s">
        <v>662</v>
      </c>
      <c r="D2371" s="0" t="n">
        <f aca="false">IF(C2372=C2371,1,0)</f>
        <v>1</v>
      </c>
    </row>
    <row r="2372" customFormat="false" ht="12.75" hidden="false" customHeight="false" outlineLevel="0" collapsed="false">
      <c r="A2372" s="3" t="s">
        <v>50</v>
      </c>
      <c r="B2372" s="0" t="str">
        <f aca="false">RIGHT(LEFT(C2372,7),6)</f>
        <v>230525</v>
      </c>
      <c r="C2372" s="0" t="s">
        <v>662</v>
      </c>
      <c r="D2372" s="0" t="n">
        <f aca="false">IF(C2373=C2372,1,0)</f>
        <v>1</v>
      </c>
    </row>
    <row r="2373" customFormat="false" ht="12.75" hidden="false" customHeight="false" outlineLevel="0" collapsed="false">
      <c r="A2373" s="3" t="s">
        <v>50</v>
      </c>
      <c r="B2373" s="0" t="str">
        <f aca="false">RIGHT(LEFT(C2373,7),6)</f>
        <v>230525</v>
      </c>
      <c r="C2373" s="0" t="s">
        <v>662</v>
      </c>
      <c r="D2373" s="0" t="n">
        <f aca="false">IF(C2374=C2373,1,0)</f>
        <v>1</v>
      </c>
    </row>
    <row r="2374" customFormat="false" ht="12.75" hidden="false" customHeight="false" outlineLevel="0" collapsed="false">
      <c r="A2374" s="3" t="s">
        <v>50</v>
      </c>
      <c r="B2374" s="0" t="str">
        <f aca="false">RIGHT(LEFT(C2374,7),6)</f>
        <v>230525</v>
      </c>
      <c r="C2374" s="0" t="s">
        <v>662</v>
      </c>
      <c r="D2374" s="0" t="n">
        <f aca="false">IF(C2375=C2374,1,0)</f>
        <v>1</v>
      </c>
    </row>
    <row r="2375" customFormat="false" ht="12.75" hidden="false" customHeight="false" outlineLevel="0" collapsed="false">
      <c r="A2375" s="3" t="s">
        <v>50</v>
      </c>
      <c r="B2375" s="0" t="str">
        <f aca="false">RIGHT(LEFT(C2375,7),6)</f>
        <v>230525</v>
      </c>
      <c r="C2375" s="0" t="s">
        <v>662</v>
      </c>
      <c r="D2375" s="0" t="n">
        <f aca="false">IF(C2376=C2375,1,0)</f>
        <v>1</v>
      </c>
    </row>
    <row r="2376" customFormat="false" ht="12.75" hidden="false" customHeight="false" outlineLevel="0" collapsed="false">
      <c r="A2376" s="3" t="s">
        <v>50</v>
      </c>
      <c r="B2376" s="0" t="str">
        <f aca="false">RIGHT(LEFT(C2376,7),6)</f>
        <v>230525</v>
      </c>
      <c r="C2376" s="0" t="s">
        <v>662</v>
      </c>
      <c r="D2376" s="0" t="n">
        <f aca="false">IF(C2377=C2376,1,0)</f>
        <v>1</v>
      </c>
    </row>
    <row r="2377" customFormat="false" ht="12.75" hidden="false" customHeight="false" outlineLevel="0" collapsed="false">
      <c r="A2377" s="3" t="s">
        <v>50</v>
      </c>
      <c r="B2377" s="0" t="str">
        <f aca="false">RIGHT(LEFT(C2377,7),6)</f>
        <v>230525</v>
      </c>
      <c r="C2377" s="0" t="s">
        <v>662</v>
      </c>
      <c r="D2377" s="0" t="n">
        <f aca="false">IF(C2378=C2377,1,0)</f>
        <v>1</v>
      </c>
    </row>
    <row r="2378" customFormat="false" ht="12.75" hidden="false" customHeight="false" outlineLevel="0" collapsed="false">
      <c r="A2378" s="3" t="s">
        <v>50</v>
      </c>
      <c r="B2378" s="0" t="str">
        <f aca="false">RIGHT(LEFT(C2378,7),6)</f>
        <v>230525</v>
      </c>
      <c r="C2378" s="0" t="s">
        <v>662</v>
      </c>
      <c r="D2378" s="0" t="n">
        <f aca="false">IF(C2379=C2378,1,0)</f>
        <v>0</v>
      </c>
    </row>
    <row r="2379" customFormat="false" ht="12.75" hidden="false" customHeight="false" outlineLevel="0" collapsed="false">
      <c r="A2379" s="3" t="s">
        <v>50</v>
      </c>
      <c r="B2379" s="0" t="str">
        <f aca="false">RIGHT(LEFT(C2379,7),6)</f>
        <v>230530</v>
      </c>
      <c r="C2379" s="0" t="s">
        <v>664</v>
      </c>
      <c r="D2379" s="0" t="n">
        <f aca="false">IF(C2380=C2379,1,0)</f>
        <v>0</v>
      </c>
    </row>
    <row r="2380" customFormat="false" ht="12.75" hidden="false" customHeight="false" outlineLevel="0" collapsed="false">
      <c r="A2380" s="3" t="s">
        <v>50</v>
      </c>
      <c r="B2380" s="0" t="str">
        <f aca="false">RIGHT(LEFT(C2380,7),6)</f>
        <v>230534</v>
      </c>
      <c r="C2380" s="0" t="s">
        <v>666</v>
      </c>
      <c r="D2380" s="0" t="n">
        <f aca="false">IF(C2381=C2380,1,0)</f>
        <v>0</v>
      </c>
    </row>
    <row r="2381" customFormat="false" ht="12.75" hidden="false" customHeight="false" outlineLevel="0" collapsed="false">
      <c r="A2381" s="3" t="s">
        <v>50</v>
      </c>
      <c r="B2381" s="0" t="str">
        <f aca="false">RIGHT(LEFT(C2381,7),6)</f>
        <v>230535</v>
      </c>
      <c r="C2381" s="0" t="s">
        <v>668</v>
      </c>
      <c r="D2381" s="0" t="n">
        <f aca="false">IF(C2382=C2381,1,0)</f>
        <v>1</v>
      </c>
    </row>
    <row r="2382" customFormat="false" ht="12.75" hidden="false" customHeight="false" outlineLevel="0" collapsed="false">
      <c r="A2382" s="3" t="s">
        <v>50</v>
      </c>
      <c r="B2382" s="0" t="str">
        <f aca="false">RIGHT(LEFT(C2382,7),6)</f>
        <v>230535</v>
      </c>
      <c r="C2382" s="0" t="s">
        <v>668</v>
      </c>
      <c r="D2382" s="0" t="n">
        <f aca="false">IF(C2383=C2382,1,0)</f>
        <v>1</v>
      </c>
    </row>
    <row r="2383" customFormat="false" ht="12.75" hidden="false" customHeight="false" outlineLevel="0" collapsed="false">
      <c r="A2383" s="3" t="s">
        <v>50</v>
      </c>
      <c r="B2383" s="0" t="str">
        <f aca="false">RIGHT(LEFT(C2383,7),6)</f>
        <v>230535</v>
      </c>
      <c r="C2383" s="0" t="s">
        <v>668</v>
      </c>
      <c r="D2383" s="0" t="n">
        <f aca="false">IF(C2384=C2383,1,0)</f>
        <v>0</v>
      </c>
    </row>
    <row r="2384" customFormat="false" ht="12.75" hidden="false" customHeight="false" outlineLevel="0" collapsed="false">
      <c r="A2384" s="3" t="s">
        <v>50</v>
      </c>
      <c r="B2384" s="0" t="str">
        <f aca="false">RIGHT(LEFT(C2384,7),6)</f>
        <v>230544</v>
      </c>
      <c r="C2384" s="0" t="s">
        <v>670</v>
      </c>
      <c r="D2384" s="0" t="n">
        <f aca="false">IF(C2385=C2384,1,0)</f>
        <v>1</v>
      </c>
    </row>
    <row r="2385" customFormat="false" ht="12.75" hidden="false" customHeight="false" outlineLevel="0" collapsed="false">
      <c r="A2385" s="3" t="s">
        <v>50</v>
      </c>
      <c r="B2385" s="0" t="str">
        <f aca="false">RIGHT(LEFT(C2385,7),6)</f>
        <v>230544</v>
      </c>
      <c r="C2385" s="0" t="s">
        <v>670</v>
      </c>
      <c r="D2385" s="0" t="n">
        <f aca="false">IF(C2386=C2385,1,0)</f>
        <v>1</v>
      </c>
    </row>
    <row r="2386" customFormat="false" ht="12.75" hidden="false" customHeight="false" outlineLevel="0" collapsed="false">
      <c r="A2386" s="3" t="s">
        <v>50</v>
      </c>
      <c r="B2386" s="0" t="str">
        <f aca="false">RIGHT(LEFT(C2386,7),6)</f>
        <v>230544</v>
      </c>
      <c r="C2386" s="0" t="s">
        <v>670</v>
      </c>
      <c r="D2386" s="0" t="n">
        <f aca="false">IF(C2387=C2386,1,0)</f>
        <v>1</v>
      </c>
    </row>
    <row r="2387" customFormat="false" ht="12.75" hidden="false" customHeight="false" outlineLevel="0" collapsed="false">
      <c r="A2387" s="3" t="s">
        <v>50</v>
      </c>
      <c r="B2387" s="0" t="str">
        <f aca="false">RIGHT(LEFT(C2387,7),6)</f>
        <v>230544</v>
      </c>
      <c r="C2387" s="0" t="s">
        <v>670</v>
      </c>
      <c r="D2387" s="0" t="n">
        <f aca="false">IF(C2388=C2387,1,0)</f>
        <v>0</v>
      </c>
    </row>
    <row r="2388" customFormat="false" ht="12.75" hidden="false" customHeight="false" outlineLevel="0" collapsed="false">
      <c r="A2388" s="3" t="s">
        <v>50</v>
      </c>
      <c r="B2388" s="0" t="str">
        <f aca="false">RIGHT(LEFT(C2388,7),6)</f>
        <v>230546</v>
      </c>
      <c r="C2388" s="0" t="s">
        <v>74</v>
      </c>
      <c r="D2388" s="0" t="n">
        <f aca="false">IF(C2389=C2388,1,0)</f>
        <v>1</v>
      </c>
    </row>
    <row r="2389" customFormat="false" ht="12.75" hidden="false" customHeight="false" outlineLevel="0" collapsed="false">
      <c r="A2389" s="3" t="s">
        <v>50</v>
      </c>
      <c r="B2389" s="0" t="str">
        <f aca="false">RIGHT(LEFT(C2389,7),6)</f>
        <v>230546</v>
      </c>
      <c r="C2389" s="0" t="s">
        <v>74</v>
      </c>
      <c r="D2389" s="0" t="n">
        <f aca="false">IF(C2390=C2389,1,0)</f>
        <v>1</v>
      </c>
    </row>
    <row r="2390" customFormat="false" ht="12.75" hidden="false" customHeight="false" outlineLevel="0" collapsed="false">
      <c r="A2390" s="3" t="s">
        <v>50</v>
      </c>
      <c r="B2390" s="0" t="str">
        <f aca="false">RIGHT(LEFT(C2390,7),6)</f>
        <v>230546</v>
      </c>
      <c r="C2390" s="0" t="s">
        <v>74</v>
      </c>
      <c r="D2390" s="0" t="n">
        <f aca="false">IF(C2391=C2390,1,0)</f>
        <v>1</v>
      </c>
    </row>
    <row r="2391" customFormat="false" ht="12.75" hidden="false" customHeight="false" outlineLevel="0" collapsed="false">
      <c r="A2391" s="3" t="s">
        <v>50</v>
      </c>
      <c r="B2391" s="0" t="str">
        <f aca="false">RIGHT(LEFT(C2391,7),6)</f>
        <v>230546</v>
      </c>
      <c r="C2391" s="0" t="s">
        <v>74</v>
      </c>
      <c r="D2391" s="0" t="n">
        <f aca="false">IF(C2392=C2391,1,0)</f>
        <v>1</v>
      </c>
    </row>
    <row r="2392" customFormat="false" ht="12.75" hidden="false" customHeight="false" outlineLevel="0" collapsed="false">
      <c r="A2392" s="3" t="s">
        <v>50</v>
      </c>
      <c r="B2392" s="0" t="str">
        <f aca="false">RIGHT(LEFT(C2392,7),6)</f>
        <v>230546</v>
      </c>
      <c r="C2392" s="0" t="s">
        <v>74</v>
      </c>
      <c r="D2392" s="0" t="n">
        <f aca="false">IF(C2393=C2392,1,0)</f>
        <v>1</v>
      </c>
    </row>
    <row r="2393" customFormat="false" ht="12.75" hidden="false" customHeight="false" outlineLevel="0" collapsed="false">
      <c r="A2393" s="3" t="s">
        <v>50</v>
      </c>
      <c r="B2393" s="0" t="str">
        <f aca="false">RIGHT(LEFT(C2393,7),6)</f>
        <v>230546</v>
      </c>
      <c r="C2393" s="0" t="s">
        <v>74</v>
      </c>
      <c r="D2393" s="0" t="n">
        <f aca="false">IF(C2394=C2393,1,0)</f>
        <v>0</v>
      </c>
    </row>
    <row r="2394" customFormat="false" ht="12.75" hidden="false" customHeight="false" outlineLevel="0" collapsed="false">
      <c r="A2394" s="3" t="s">
        <v>50</v>
      </c>
      <c r="B2394" s="0" t="str">
        <f aca="false">RIGHT(LEFT(C2394,7),6)</f>
        <v>230547</v>
      </c>
      <c r="C2394" s="0" t="s">
        <v>672</v>
      </c>
      <c r="D2394" s="0" t="n">
        <f aca="false">IF(C2395=C2394,1,0)</f>
        <v>1</v>
      </c>
    </row>
    <row r="2395" customFormat="false" ht="12.75" hidden="false" customHeight="false" outlineLevel="0" collapsed="false">
      <c r="A2395" s="3" t="s">
        <v>50</v>
      </c>
      <c r="B2395" s="0" t="str">
        <f aca="false">RIGHT(LEFT(C2395,7),6)</f>
        <v>230547</v>
      </c>
      <c r="C2395" s="0" t="s">
        <v>672</v>
      </c>
      <c r="D2395" s="0" t="n">
        <f aca="false">IF(C2396=C2395,1,0)</f>
        <v>1</v>
      </c>
    </row>
    <row r="2396" customFormat="false" ht="12.75" hidden="false" customHeight="false" outlineLevel="0" collapsed="false">
      <c r="A2396" s="3" t="s">
        <v>50</v>
      </c>
      <c r="B2396" s="0" t="str">
        <f aca="false">RIGHT(LEFT(C2396,7),6)</f>
        <v>230547</v>
      </c>
      <c r="C2396" s="0" t="s">
        <v>672</v>
      </c>
      <c r="D2396" s="0" t="n">
        <f aca="false">IF(C2397=C2396,1,0)</f>
        <v>1</v>
      </c>
    </row>
    <row r="2397" customFormat="false" ht="12.75" hidden="false" customHeight="false" outlineLevel="0" collapsed="false">
      <c r="A2397" s="3" t="s">
        <v>50</v>
      </c>
      <c r="B2397" s="0" t="str">
        <f aca="false">RIGHT(LEFT(C2397,7),6)</f>
        <v>230547</v>
      </c>
      <c r="C2397" s="0" t="s">
        <v>672</v>
      </c>
      <c r="D2397" s="0" t="n">
        <f aca="false">IF(C2398=C2397,1,0)</f>
        <v>0</v>
      </c>
    </row>
    <row r="2398" customFormat="false" ht="12.75" hidden="false" customHeight="false" outlineLevel="0" collapsed="false">
      <c r="A2398" s="3" t="s">
        <v>50</v>
      </c>
      <c r="B2398" s="0" t="str">
        <f aca="false">RIGHT(LEFT(C2398,7),6)</f>
        <v>230548</v>
      </c>
      <c r="C2398" s="0" t="s">
        <v>76</v>
      </c>
      <c r="D2398" s="0" t="n">
        <f aca="false">IF(C2399=C2398,1,0)</f>
        <v>1</v>
      </c>
    </row>
    <row r="2399" customFormat="false" ht="12.75" hidden="false" customHeight="false" outlineLevel="0" collapsed="false">
      <c r="A2399" s="3" t="s">
        <v>50</v>
      </c>
      <c r="B2399" s="0" t="str">
        <f aca="false">RIGHT(LEFT(C2399,7),6)</f>
        <v>230548</v>
      </c>
      <c r="C2399" s="0" t="s">
        <v>76</v>
      </c>
      <c r="D2399" s="0" t="n">
        <f aca="false">IF(C2400=C2399,1,0)</f>
        <v>1</v>
      </c>
    </row>
    <row r="2400" customFormat="false" ht="12.75" hidden="false" customHeight="false" outlineLevel="0" collapsed="false">
      <c r="A2400" s="3" t="s">
        <v>50</v>
      </c>
      <c r="B2400" s="0" t="str">
        <f aca="false">RIGHT(LEFT(C2400,7),6)</f>
        <v>230548</v>
      </c>
      <c r="C2400" s="0" t="s">
        <v>76</v>
      </c>
      <c r="D2400" s="0" t="n">
        <f aca="false">IF(C2401=C2400,1,0)</f>
        <v>1</v>
      </c>
    </row>
    <row r="2401" customFormat="false" ht="12.75" hidden="false" customHeight="false" outlineLevel="0" collapsed="false">
      <c r="A2401" s="3" t="s">
        <v>50</v>
      </c>
      <c r="B2401" s="0" t="str">
        <f aca="false">RIGHT(LEFT(C2401,7),6)</f>
        <v>230548</v>
      </c>
      <c r="C2401" s="0" t="s">
        <v>76</v>
      </c>
      <c r="D2401" s="0" t="n">
        <f aca="false">IF(C2402=C2401,1,0)</f>
        <v>0</v>
      </c>
    </row>
    <row r="2402" customFormat="false" ht="12.75" hidden="false" customHeight="false" outlineLevel="0" collapsed="false">
      <c r="A2402" s="3" t="s">
        <v>50</v>
      </c>
      <c r="B2402" s="0" t="str">
        <f aca="false">RIGHT(LEFT(C2402,7),6)</f>
        <v>230549</v>
      </c>
      <c r="C2402" s="0" t="s">
        <v>674</v>
      </c>
      <c r="D2402" s="0" t="n">
        <f aca="false">IF(C2403=C2402,1,0)</f>
        <v>1</v>
      </c>
    </row>
    <row r="2403" customFormat="false" ht="12.75" hidden="false" customHeight="false" outlineLevel="0" collapsed="false">
      <c r="A2403" s="3" t="s">
        <v>50</v>
      </c>
      <c r="B2403" s="0" t="str">
        <f aca="false">RIGHT(LEFT(C2403,7),6)</f>
        <v>230549</v>
      </c>
      <c r="C2403" s="0" t="s">
        <v>674</v>
      </c>
      <c r="D2403" s="0" t="n">
        <f aca="false">IF(C2404=C2403,1,0)</f>
        <v>1</v>
      </c>
    </row>
    <row r="2404" customFormat="false" ht="12.75" hidden="false" customHeight="false" outlineLevel="0" collapsed="false">
      <c r="A2404" s="3" t="s">
        <v>50</v>
      </c>
      <c r="B2404" s="0" t="str">
        <f aca="false">RIGHT(LEFT(C2404,7),6)</f>
        <v>230549</v>
      </c>
      <c r="C2404" s="0" t="s">
        <v>674</v>
      </c>
      <c r="D2404" s="0" t="n">
        <f aca="false">IF(C2405=C2404,1,0)</f>
        <v>1</v>
      </c>
    </row>
    <row r="2405" customFormat="false" ht="12.75" hidden="false" customHeight="false" outlineLevel="0" collapsed="false">
      <c r="A2405" s="3" t="s">
        <v>50</v>
      </c>
      <c r="B2405" s="0" t="str">
        <f aca="false">RIGHT(LEFT(C2405,7),6)</f>
        <v>230549</v>
      </c>
      <c r="C2405" s="0" t="s">
        <v>674</v>
      </c>
      <c r="D2405" s="0" t="n">
        <f aca="false">IF(C2406=C2405,1,0)</f>
        <v>0</v>
      </c>
    </row>
    <row r="2406" customFormat="false" ht="12.75" hidden="false" customHeight="false" outlineLevel="0" collapsed="false">
      <c r="A2406" s="3" t="s">
        <v>50</v>
      </c>
      <c r="B2406" s="0" t="str">
        <f aca="false">RIGHT(LEFT(C2406,7),6)</f>
        <v>230557</v>
      </c>
      <c r="C2406" s="0" t="s">
        <v>676</v>
      </c>
      <c r="D2406" s="0" t="n">
        <f aca="false">IF(C2407=C2406,1,0)</f>
        <v>1</v>
      </c>
    </row>
    <row r="2407" customFormat="false" ht="12.75" hidden="false" customHeight="false" outlineLevel="0" collapsed="false">
      <c r="A2407" s="3" t="s">
        <v>50</v>
      </c>
      <c r="B2407" s="0" t="str">
        <f aca="false">RIGHT(LEFT(C2407,7),6)</f>
        <v>230557</v>
      </c>
      <c r="C2407" s="0" t="s">
        <v>676</v>
      </c>
      <c r="D2407" s="0" t="n">
        <f aca="false">IF(C2408=C2407,1,0)</f>
        <v>1</v>
      </c>
    </row>
    <row r="2408" customFormat="false" ht="12.75" hidden="false" customHeight="false" outlineLevel="0" collapsed="false">
      <c r="A2408" s="3" t="s">
        <v>50</v>
      </c>
      <c r="B2408" s="0" t="str">
        <f aca="false">RIGHT(LEFT(C2408,7),6)</f>
        <v>230557</v>
      </c>
      <c r="C2408" s="0" t="s">
        <v>676</v>
      </c>
      <c r="D2408" s="0" t="n">
        <f aca="false">IF(C2409=C2408,1,0)</f>
        <v>1</v>
      </c>
    </row>
    <row r="2409" customFormat="false" ht="12.75" hidden="false" customHeight="false" outlineLevel="0" collapsed="false">
      <c r="A2409" s="3" t="s">
        <v>50</v>
      </c>
      <c r="B2409" s="0" t="str">
        <f aca="false">RIGHT(LEFT(C2409,7),6)</f>
        <v>230557</v>
      </c>
      <c r="C2409" s="0" t="s">
        <v>676</v>
      </c>
      <c r="D2409" s="0" t="n">
        <f aca="false">IF(C2410=C2409,1,0)</f>
        <v>1</v>
      </c>
    </row>
    <row r="2410" customFormat="false" ht="12.75" hidden="false" customHeight="false" outlineLevel="0" collapsed="false">
      <c r="A2410" s="3" t="s">
        <v>50</v>
      </c>
      <c r="B2410" s="0" t="str">
        <f aca="false">RIGHT(LEFT(C2410,7),6)</f>
        <v>230557</v>
      </c>
      <c r="C2410" s="0" t="s">
        <v>676</v>
      </c>
      <c r="D2410" s="0" t="n">
        <f aca="false">IF(C2411=C2410,1,0)</f>
        <v>1</v>
      </c>
    </row>
    <row r="2411" customFormat="false" ht="12.75" hidden="false" customHeight="false" outlineLevel="0" collapsed="false">
      <c r="A2411" s="3" t="s">
        <v>50</v>
      </c>
      <c r="B2411" s="0" t="str">
        <f aca="false">RIGHT(LEFT(C2411,7),6)</f>
        <v>230557</v>
      </c>
      <c r="C2411" s="0" t="s">
        <v>676</v>
      </c>
      <c r="D2411" s="0" t="n">
        <f aca="false">IF(C2412=C2411,1,0)</f>
        <v>1</v>
      </c>
    </row>
    <row r="2412" customFormat="false" ht="12.75" hidden="false" customHeight="false" outlineLevel="0" collapsed="false">
      <c r="A2412" s="3" t="s">
        <v>50</v>
      </c>
      <c r="B2412" s="0" t="str">
        <f aca="false">RIGHT(LEFT(C2412,7),6)</f>
        <v>230557</v>
      </c>
      <c r="C2412" s="0" t="s">
        <v>676</v>
      </c>
      <c r="D2412" s="0" t="n">
        <f aca="false">IF(C2413=C2412,1,0)</f>
        <v>1</v>
      </c>
    </row>
    <row r="2413" customFormat="false" ht="12.75" hidden="false" customHeight="false" outlineLevel="0" collapsed="false">
      <c r="A2413" s="3" t="s">
        <v>50</v>
      </c>
      <c r="B2413" s="0" t="str">
        <f aca="false">RIGHT(LEFT(C2413,7),6)</f>
        <v>230557</v>
      </c>
      <c r="C2413" s="0" t="s">
        <v>676</v>
      </c>
      <c r="D2413" s="0" t="n">
        <f aca="false">IF(C2414=C2413,1,0)</f>
        <v>0</v>
      </c>
    </row>
    <row r="2414" customFormat="false" ht="12.75" hidden="false" customHeight="false" outlineLevel="0" collapsed="false">
      <c r="A2414" s="3" t="s">
        <v>50</v>
      </c>
      <c r="B2414" s="0" t="str">
        <f aca="false">RIGHT(LEFT(C2414,7),6)</f>
        <v>230558</v>
      </c>
      <c r="C2414" s="0" t="s">
        <v>78</v>
      </c>
      <c r="D2414" s="0" t="n">
        <f aca="false">IF(C2415=C2414,1,0)</f>
        <v>1</v>
      </c>
    </row>
    <row r="2415" customFormat="false" ht="12.75" hidden="false" customHeight="false" outlineLevel="0" collapsed="false">
      <c r="A2415" s="3" t="s">
        <v>50</v>
      </c>
      <c r="B2415" s="0" t="str">
        <f aca="false">RIGHT(LEFT(C2415,7),6)</f>
        <v>230558</v>
      </c>
      <c r="C2415" s="0" t="s">
        <v>78</v>
      </c>
      <c r="D2415" s="0" t="n">
        <f aca="false">IF(C2416=C2415,1,0)</f>
        <v>1</v>
      </c>
    </row>
    <row r="2416" customFormat="false" ht="12.75" hidden="false" customHeight="false" outlineLevel="0" collapsed="false">
      <c r="A2416" s="3" t="s">
        <v>50</v>
      </c>
      <c r="B2416" s="0" t="str">
        <f aca="false">RIGHT(LEFT(C2416,7),6)</f>
        <v>230558</v>
      </c>
      <c r="C2416" s="0" t="s">
        <v>78</v>
      </c>
      <c r="D2416" s="0" t="n">
        <f aca="false">IF(C2417=C2416,1,0)</f>
        <v>1</v>
      </c>
    </row>
    <row r="2417" customFormat="false" ht="12.75" hidden="false" customHeight="false" outlineLevel="0" collapsed="false">
      <c r="A2417" s="3" t="s">
        <v>50</v>
      </c>
      <c r="B2417" s="0" t="str">
        <f aca="false">RIGHT(LEFT(C2417,7),6)</f>
        <v>230558</v>
      </c>
      <c r="C2417" s="0" t="s">
        <v>78</v>
      </c>
      <c r="D2417" s="0" t="n">
        <f aca="false">IF(C2418=C2417,1,0)</f>
        <v>1</v>
      </c>
    </row>
    <row r="2418" customFormat="false" ht="12.75" hidden="false" customHeight="false" outlineLevel="0" collapsed="false">
      <c r="A2418" s="3" t="s">
        <v>50</v>
      </c>
      <c r="B2418" s="0" t="str">
        <f aca="false">RIGHT(LEFT(C2418,7),6)</f>
        <v>230558</v>
      </c>
      <c r="C2418" s="0" t="s">
        <v>78</v>
      </c>
      <c r="D2418" s="0" t="n">
        <f aca="false">IF(C2419=C2418,1,0)</f>
        <v>1</v>
      </c>
    </row>
    <row r="2419" customFormat="false" ht="12.75" hidden="false" customHeight="false" outlineLevel="0" collapsed="false">
      <c r="A2419" s="3" t="s">
        <v>50</v>
      </c>
      <c r="B2419" s="0" t="str">
        <f aca="false">RIGHT(LEFT(C2419,7),6)</f>
        <v>230558</v>
      </c>
      <c r="C2419" s="0" t="s">
        <v>78</v>
      </c>
      <c r="D2419" s="0" t="n">
        <f aca="false">IF(C2420=C2419,1,0)</f>
        <v>1</v>
      </c>
    </row>
    <row r="2420" customFormat="false" ht="12.75" hidden="false" customHeight="false" outlineLevel="0" collapsed="false">
      <c r="A2420" s="3" t="s">
        <v>50</v>
      </c>
      <c r="B2420" s="0" t="str">
        <f aca="false">RIGHT(LEFT(C2420,7),6)</f>
        <v>230558</v>
      </c>
      <c r="C2420" s="0" t="s">
        <v>78</v>
      </c>
      <c r="D2420" s="0" t="n">
        <f aca="false">IF(C2421=C2420,1,0)</f>
        <v>1</v>
      </c>
    </row>
    <row r="2421" customFormat="false" ht="12.75" hidden="false" customHeight="false" outlineLevel="0" collapsed="false">
      <c r="A2421" s="3" t="s">
        <v>50</v>
      </c>
      <c r="B2421" s="0" t="str">
        <f aca="false">RIGHT(LEFT(C2421,7),6)</f>
        <v>230558</v>
      </c>
      <c r="C2421" s="0" t="s">
        <v>78</v>
      </c>
      <c r="D2421" s="0" t="n">
        <f aca="false">IF(C2422=C2421,1,0)</f>
        <v>0</v>
      </c>
    </row>
    <row r="2422" customFormat="false" ht="12.75" hidden="false" customHeight="false" outlineLevel="0" collapsed="false">
      <c r="A2422" s="3" t="s">
        <v>50</v>
      </c>
      <c r="B2422" s="0" t="str">
        <f aca="false">RIGHT(LEFT(C2422,7),6)</f>
        <v>230566</v>
      </c>
      <c r="C2422" s="0" t="s">
        <v>80</v>
      </c>
      <c r="D2422" s="0" t="n">
        <f aca="false">IF(C2423=C2422,1,0)</f>
        <v>0</v>
      </c>
    </row>
    <row r="2423" customFormat="false" ht="12.75" hidden="false" customHeight="false" outlineLevel="0" collapsed="false">
      <c r="A2423" s="3" t="s">
        <v>50</v>
      </c>
      <c r="B2423" s="0" t="str">
        <f aca="false">RIGHT(LEFT(C2423,7),6)</f>
        <v>230567</v>
      </c>
      <c r="C2423" s="0" t="s">
        <v>82</v>
      </c>
      <c r="D2423" s="0" t="n">
        <f aca="false">IF(C2424=C2423,1,0)</f>
        <v>1</v>
      </c>
    </row>
    <row r="2424" customFormat="false" ht="12.75" hidden="false" customHeight="false" outlineLevel="0" collapsed="false">
      <c r="A2424" s="3" t="s">
        <v>50</v>
      </c>
      <c r="B2424" s="0" t="str">
        <f aca="false">RIGHT(LEFT(C2424,7),6)</f>
        <v>230567</v>
      </c>
      <c r="C2424" s="0" t="s">
        <v>82</v>
      </c>
      <c r="D2424" s="0" t="n">
        <f aca="false">IF(C2425=C2424,1,0)</f>
        <v>1</v>
      </c>
    </row>
    <row r="2425" customFormat="false" ht="12.75" hidden="false" customHeight="false" outlineLevel="0" collapsed="false">
      <c r="A2425" s="3" t="s">
        <v>50</v>
      </c>
      <c r="B2425" s="0" t="str">
        <f aca="false">RIGHT(LEFT(C2425,7),6)</f>
        <v>230567</v>
      </c>
      <c r="C2425" s="0" t="s">
        <v>82</v>
      </c>
      <c r="D2425" s="0" t="n">
        <f aca="false">IF(C2426=C2425,1,0)</f>
        <v>1</v>
      </c>
    </row>
    <row r="2426" customFormat="false" ht="12.75" hidden="false" customHeight="false" outlineLevel="0" collapsed="false">
      <c r="A2426" s="3" t="s">
        <v>50</v>
      </c>
      <c r="B2426" s="0" t="str">
        <f aca="false">RIGHT(LEFT(C2426,7),6)</f>
        <v>230567</v>
      </c>
      <c r="C2426" s="0" t="s">
        <v>82</v>
      </c>
      <c r="D2426" s="0" t="n">
        <f aca="false">IF(C2427=C2426,1,0)</f>
        <v>1</v>
      </c>
    </row>
    <row r="2427" customFormat="false" ht="12.75" hidden="false" customHeight="false" outlineLevel="0" collapsed="false">
      <c r="A2427" s="3" t="s">
        <v>50</v>
      </c>
      <c r="B2427" s="0" t="str">
        <f aca="false">RIGHT(LEFT(C2427,7),6)</f>
        <v>230567</v>
      </c>
      <c r="C2427" s="0" t="s">
        <v>82</v>
      </c>
      <c r="D2427" s="0" t="n">
        <f aca="false">IF(C2428=C2427,1,0)</f>
        <v>1</v>
      </c>
    </row>
    <row r="2428" customFormat="false" ht="12.75" hidden="false" customHeight="false" outlineLevel="0" collapsed="false">
      <c r="A2428" s="3" t="s">
        <v>50</v>
      </c>
      <c r="B2428" s="0" t="str">
        <f aca="false">RIGHT(LEFT(C2428,7),6)</f>
        <v>230567</v>
      </c>
      <c r="C2428" s="0" t="s">
        <v>82</v>
      </c>
      <c r="D2428" s="0" t="n">
        <f aca="false">IF(C2429=C2428,1,0)</f>
        <v>1</v>
      </c>
    </row>
    <row r="2429" customFormat="false" ht="12.75" hidden="false" customHeight="false" outlineLevel="0" collapsed="false">
      <c r="A2429" s="3" t="s">
        <v>50</v>
      </c>
      <c r="B2429" s="0" t="str">
        <f aca="false">RIGHT(LEFT(C2429,7),6)</f>
        <v>230567</v>
      </c>
      <c r="C2429" s="0" t="s">
        <v>82</v>
      </c>
      <c r="D2429" s="0" t="n">
        <f aca="false">IF(C2430=C2429,1,0)</f>
        <v>1</v>
      </c>
    </row>
    <row r="2430" customFormat="false" ht="12.75" hidden="false" customHeight="false" outlineLevel="0" collapsed="false">
      <c r="A2430" s="3" t="s">
        <v>50</v>
      </c>
      <c r="B2430" s="0" t="str">
        <f aca="false">RIGHT(LEFT(C2430,7),6)</f>
        <v>230567</v>
      </c>
      <c r="C2430" s="0" t="s">
        <v>82</v>
      </c>
      <c r="D2430" s="0" t="n">
        <f aca="false">IF(C2431=C2430,1,0)</f>
        <v>1</v>
      </c>
    </row>
    <row r="2431" customFormat="false" ht="12.75" hidden="false" customHeight="false" outlineLevel="0" collapsed="false">
      <c r="A2431" s="3" t="s">
        <v>50</v>
      </c>
      <c r="B2431" s="0" t="str">
        <f aca="false">RIGHT(LEFT(C2431,7),6)</f>
        <v>230567</v>
      </c>
      <c r="C2431" s="0" t="s">
        <v>82</v>
      </c>
      <c r="D2431" s="0" t="n">
        <f aca="false">IF(C2432=C2431,1,0)</f>
        <v>1</v>
      </c>
    </row>
    <row r="2432" customFormat="false" ht="12.75" hidden="false" customHeight="false" outlineLevel="0" collapsed="false">
      <c r="A2432" s="3" t="s">
        <v>50</v>
      </c>
      <c r="B2432" s="0" t="str">
        <f aca="false">RIGHT(LEFT(C2432,7),6)</f>
        <v>230567</v>
      </c>
      <c r="C2432" s="0" t="s">
        <v>82</v>
      </c>
      <c r="D2432" s="0" t="n">
        <f aca="false">IF(C2433=C2432,1,0)</f>
        <v>1</v>
      </c>
    </row>
    <row r="2433" customFormat="false" ht="12.75" hidden="false" customHeight="false" outlineLevel="0" collapsed="false">
      <c r="A2433" s="3" t="s">
        <v>50</v>
      </c>
      <c r="B2433" s="0" t="str">
        <f aca="false">RIGHT(LEFT(C2433,7),6)</f>
        <v>230567</v>
      </c>
      <c r="C2433" s="0" t="s">
        <v>82</v>
      </c>
      <c r="D2433" s="0" t="n">
        <f aca="false">IF(C2434=C2433,1,0)</f>
        <v>1</v>
      </c>
    </row>
    <row r="2434" customFormat="false" ht="12.75" hidden="false" customHeight="false" outlineLevel="0" collapsed="false">
      <c r="A2434" s="3" t="s">
        <v>50</v>
      </c>
      <c r="B2434" s="0" t="str">
        <f aca="false">RIGHT(LEFT(C2434,7),6)</f>
        <v>230567</v>
      </c>
      <c r="C2434" s="0" t="s">
        <v>82</v>
      </c>
      <c r="D2434" s="0" t="n">
        <f aca="false">IF(C2435=C2434,1,0)</f>
        <v>1</v>
      </c>
    </row>
    <row r="2435" customFormat="false" ht="12.75" hidden="false" customHeight="false" outlineLevel="0" collapsed="false">
      <c r="A2435" s="3" t="s">
        <v>50</v>
      </c>
      <c r="B2435" s="0" t="str">
        <f aca="false">RIGHT(LEFT(C2435,7),6)</f>
        <v>230567</v>
      </c>
      <c r="C2435" s="0" t="s">
        <v>82</v>
      </c>
      <c r="D2435" s="0" t="n">
        <f aca="false">IF(C2436=C2435,1,0)</f>
        <v>1</v>
      </c>
    </row>
    <row r="2436" customFormat="false" ht="12.75" hidden="false" customHeight="false" outlineLevel="0" collapsed="false">
      <c r="A2436" s="3" t="s">
        <v>50</v>
      </c>
      <c r="B2436" s="0" t="str">
        <f aca="false">RIGHT(LEFT(C2436,7),6)</f>
        <v>230567</v>
      </c>
      <c r="C2436" s="0" t="s">
        <v>82</v>
      </c>
      <c r="D2436" s="0" t="n">
        <f aca="false">IF(C2437=C2436,1,0)</f>
        <v>1</v>
      </c>
    </row>
    <row r="2437" customFormat="false" ht="12.75" hidden="false" customHeight="false" outlineLevel="0" collapsed="false">
      <c r="A2437" s="3" t="s">
        <v>50</v>
      </c>
      <c r="B2437" s="0" t="str">
        <f aca="false">RIGHT(LEFT(C2437,7),6)</f>
        <v>230567</v>
      </c>
      <c r="C2437" s="0" t="s">
        <v>82</v>
      </c>
      <c r="D2437" s="0" t="n">
        <f aca="false">IF(C2438=C2437,1,0)</f>
        <v>0</v>
      </c>
    </row>
    <row r="2438" customFormat="false" ht="12.75" hidden="false" customHeight="false" outlineLevel="0" collapsed="false">
      <c r="A2438" s="3" t="s">
        <v>50</v>
      </c>
      <c r="B2438" s="0" t="str">
        <f aca="false">RIGHT(LEFT(C2438,7),6)</f>
        <v>230572</v>
      </c>
      <c r="C2438" s="0" t="s">
        <v>84</v>
      </c>
      <c r="D2438" s="0" t="n">
        <f aca="false">IF(C2439=C2438,1,0)</f>
        <v>1</v>
      </c>
    </row>
    <row r="2439" customFormat="false" ht="12.75" hidden="false" customHeight="false" outlineLevel="0" collapsed="false">
      <c r="A2439" s="3" t="s">
        <v>50</v>
      </c>
      <c r="B2439" s="0" t="str">
        <f aca="false">RIGHT(LEFT(C2439,7),6)</f>
        <v>230572</v>
      </c>
      <c r="C2439" s="0" t="s">
        <v>84</v>
      </c>
      <c r="D2439" s="0" t="n">
        <f aca="false">IF(C2440=C2439,1,0)</f>
        <v>1</v>
      </c>
    </row>
    <row r="2440" customFormat="false" ht="12.75" hidden="false" customHeight="false" outlineLevel="0" collapsed="false">
      <c r="A2440" s="3" t="s">
        <v>50</v>
      </c>
      <c r="B2440" s="0" t="str">
        <f aca="false">RIGHT(LEFT(C2440,7),6)</f>
        <v>230572</v>
      </c>
      <c r="C2440" s="0" t="s">
        <v>84</v>
      </c>
      <c r="D2440" s="0" t="n">
        <f aca="false">IF(C2441=C2440,1,0)</f>
        <v>1</v>
      </c>
    </row>
    <row r="2441" customFormat="false" ht="12.75" hidden="false" customHeight="false" outlineLevel="0" collapsed="false">
      <c r="A2441" s="3" t="s">
        <v>50</v>
      </c>
      <c r="B2441" s="0" t="str">
        <f aca="false">RIGHT(LEFT(C2441,7),6)</f>
        <v>230572</v>
      </c>
      <c r="C2441" s="0" t="s">
        <v>84</v>
      </c>
      <c r="D2441" s="0" t="n">
        <f aca="false">IF(C2442=C2441,1,0)</f>
        <v>1</v>
      </c>
    </row>
    <row r="2442" customFormat="false" ht="12.75" hidden="false" customHeight="false" outlineLevel="0" collapsed="false">
      <c r="A2442" s="3" t="s">
        <v>50</v>
      </c>
      <c r="B2442" s="0" t="str">
        <f aca="false">RIGHT(LEFT(C2442,7),6)</f>
        <v>230572</v>
      </c>
      <c r="C2442" s="0" t="s">
        <v>84</v>
      </c>
      <c r="D2442" s="0" t="n">
        <f aca="false">IF(C2443=C2442,1,0)</f>
        <v>1</v>
      </c>
    </row>
    <row r="2443" customFormat="false" ht="12.75" hidden="false" customHeight="false" outlineLevel="0" collapsed="false">
      <c r="A2443" s="3" t="s">
        <v>50</v>
      </c>
      <c r="B2443" s="0" t="str">
        <f aca="false">RIGHT(LEFT(C2443,7),6)</f>
        <v>230572</v>
      </c>
      <c r="C2443" s="0" t="s">
        <v>84</v>
      </c>
      <c r="D2443" s="0" t="n">
        <f aca="false">IF(C2444=C2443,1,0)</f>
        <v>0</v>
      </c>
    </row>
    <row r="2444" customFormat="false" ht="12.75" hidden="false" customHeight="false" outlineLevel="0" collapsed="false">
      <c r="A2444" s="3" t="s">
        <v>50</v>
      </c>
      <c r="B2444" s="0" t="str">
        <f aca="false">RIGHT(LEFT(C2444,7),6)</f>
        <v>230575</v>
      </c>
      <c r="C2444" s="0" t="s">
        <v>678</v>
      </c>
      <c r="D2444" s="0" t="n">
        <f aca="false">IF(C2445=C2444,1,0)</f>
        <v>1</v>
      </c>
    </row>
    <row r="2445" customFormat="false" ht="12.75" hidden="false" customHeight="false" outlineLevel="0" collapsed="false">
      <c r="A2445" s="3" t="s">
        <v>50</v>
      </c>
      <c r="B2445" s="0" t="str">
        <f aca="false">RIGHT(LEFT(C2445,7),6)</f>
        <v>230575</v>
      </c>
      <c r="C2445" s="0" t="s">
        <v>678</v>
      </c>
      <c r="D2445" s="0" t="n">
        <f aca="false">IF(C2446=C2445,1,0)</f>
        <v>1</v>
      </c>
    </row>
    <row r="2446" customFormat="false" ht="12.75" hidden="false" customHeight="false" outlineLevel="0" collapsed="false">
      <c r="A2446" s="3" t="s">
        <v>50</v>
      </c>
      <c r="B2446" s="0" t="str">
        <f aca="false">RIGHT(LEFT(C2446,7),6)</f>
        <v>230575</v>
      </c>
      <c r="C2446" s="0" t="s">
        <v>678</v>
      </c>
      <c r="D2446" s="0" t="n">
        <f aca="false">IF(C2447=C2446,1,0)</f>
        <v>1</v>
      </c>
    </row>
    <row r="2447" customFormat="false" ht="12.75" hidden="false" customHeight="false" outlineLevel="0" collapsed="false">
      <c r="A2447" s="3" t="s">
        <v>50</v>
      </c>
      <c r="B2447" s="0" t="str">
        <f aca="false">RIGHT(LEFT(C2447,7),6)</f>
        <v>230575</v>
      </c>
      <c r="C2447" s="0" t="s">
        <v>678</v>
      </c>
      <c r="D2447" s="0" t="n">
        <f aca="false">IF(C2448=C2447,1,0)</f>
        <v>0</v>
      </c>
    </row>
    <row r="2448" customFormat="false" ht="12.75" hidden="false" customHeight="false" outlineLevel="0" collapsed="false">
      <c r="A2448" s="3" t="s">
        <v>50</v>
      </c>
      <c r="B2448" s="0" t="str">
        <f aca="false">RIGHT(LEFT(C2448,7),6)</f>
        <v>230577</v>
      </c>
      <c r="C2448" s="0" t="s">
        <v>680</v>
      </c>
      <c r="D2448" s="0" t="n">
        <f aca="false">IF(C2449=C2448,1,0)</f>
        <v>1</v>
      </c>
    </row>
    <row r="2449" customFormat="false" ht="12.75" hidden="false" customHeight="false" outlineLevel="0" collapsed="false">
      <c r="A2449" s="3" t="s">
        <v>50</v>
      </c>
      <c r="B2449" s="0" t="str">
        <f aca="false">RIGHT(LEFT(C2449,7),6)</f>
        <v>230577</v>
      </c>
      <c r="C2449" s="0" t="s">
        <v>680</v>
      </c>
      <c r="D2449" s="0" t="n">
        <f aca="false">IF(C2450=C2449,1,0)</f>
        <v>0</v>
      </c>
    </row>
    <row r="2450" customFormat="false" ht="12.75" hidden="false" customHeight="false" outlineLevel="0" collapsed="false">
      <c r="A2450" s="3" t="s">
        <v>50</v>
      </c>
      <c r="B2450" s="0" t="str">
        <f aca="false">RIGHT(LEFT(C2450,7),6)</f>
        <v>230578</v>
      </c>
      <c r="C2450" s="0" t="s">
        <v>682</v>
      </c>
      <c r="D2450" s="0" t="n">
        <f aca="false">IF(C2451=C2450,1,0)</f>
        <v>1</v>
      </c>
    </row>
    <row r="2451" customFormat="false" ht="12.75" hidden="false" customHeight="false" outlineLevel="0" collapsed="false">
      <c r="A2451" s="3" t="s">
        <v>50</v>
      </c>
      <c r="B2451" s="0" t="str">
        <f aca="false">RIGHT(LEFT(C2451,7),6)</f>
        <v>230578</v>
      </c>
      <c r="C2451" s="0" t="s">
        <v>682</v>
      </c>
      <c r="D2451" s="0" t="n">
        <f aca="false">IF(C2452=C2451,1,0)</f>
        <v>1</v>
      </c>
    </row>
    <row r="2452" customFormat="false" ht="12.75" hidden="false" customHeight="false" outlineLevel="0" collapsed="false">
      <c r="A2452" s="3" t="s">
        <v>50</v>
      </c>
      <c r="B2452" s="0" t="str">
        <f aca="false">RIGHT(LEFT(C2452,7),6)</f>
        <v>230578</v>
      </c>
      <c r="C2452" s="0" t="s">
        <v>682</v>
      </c>
      <c r="D2452" s="0" t="n">
        <f aca="false">IF(C2453=C2452,1,0)</f>
        <v>1</v>
      </c>
    </row>
    <row r="2453" customFormat="false" ht="12.75" hidden="false" customHeight="false" outlineLevel="0" collapsed="false">
      <c r="A2453" s="3" t="s">
        <v>50</v>
      </c>
      <c r="B2453" s="0" t="str">
        <f aca="false">RIGHT(LEFT(C2453,7),6)</f>
        <v>230578</v>
      </c>
      <c r="C2453" s="0" t="s">
        <v>682</v>
      </c>
      <c r="D2453" s="0" t="n">
        <f aca="false">IF(C2454=C2453,1,0)</f>
        <v>0</v>
      </c>
    </row>
    <row r="2454" customFormat="false" ht="12.75" hidden="false" customHeight="false" outlineLevel="0" collapsed="false">
      <c r="A2454" s="3" t="s">
        <v>50</v>
      </c>
      <c r="B2454" s="0" t="str">
        <f aca="false">RIGHT(LEFT(C2454,7),6)</f>
        <v>230581</v>
      </c>
      <c r="C2454" s="0" t="s">
        <v>684</v>
      </c>
      <c r="D2454" s="0" t="n">
        <f aca="false">IF(C2455=C2454,1,0)</f>
        <v>1</v>
      </c>
    </row>
    <row r="2455" customFormat="false" ht="12.75" hidden="false" customHeight="false" outlineLevel="0" collapsed="false">
      <c r="A2455" s="3" t="s">
        <v>50</v>
      </c>
      <c r="B2455" s="0" t="str">
        <f aca="false">RIGHT(LEFT(C2455,7),6)</f>
        <v>230581</v>
      </c>
      <c r="C2455" s="0" t="s">
        <v>684</v>
      </c>
      <c r="D2455" s="0" t="n">
        <f aca="false">IF(C2456=C2455,1,0)</f>
        <v>0</v>
      </c>
    </row>
    <row r="2456" customFormat="false" ht="12.75" hidden="false" customHeight="false" outlineLevel="0" collapsed="false">
      <c r="A2456" s="3" t="s">
        <v>50</v>
      </c>
      <c r="B2456" s="0" t="str">
        <f aca="false">RIGHT(LEFT(C2456,7),6)</f>
        <v>230582</v>
      </c>
      <c r="C2456" s="0" t="s">
        <v>686</v>
      </c>
      <c r="D2456" s="0" t="n">
        <f aca="false">IF(C2457=C2456,1,0)</f>
        <v>1</v>
      </c>
    </row>
    <row r="2457" customFormat="false" ht="12.75" hidden="false" customHeight="false" outlineLevel="0" collapsed="false">
      <c r="A2457" s="3" t="s">
        <v>50</v>
      </c>
      <c r="B2457" s="0" t="str">
        <f aca="false">RIGHT(LEFT(C2457,7),6)</f>
        <v>230582</v>
      </c>
      <c r="C2457" s="0" t="s">
        <v>686</v>
      </c>
      <c r="D2457" s="0" t="n">
        <f aca="false">IF(C2458=C2457,1,0)</f>
        <v>0</v>
      </c>
    </row>
    <row r="2458" customFormat="false" ht="12.75" hidden="false" customHeight="false" outlineLevel="0" collapsed="false">
      <c r="A2458" s="3" t="s">
        <v>50</v>
      </c>
      <c r="B2458" s="0" t="str">
        <f aca="false">RIGHT(LEFT(C2458,7),6)</f>
        <v>230583</v>
      </c>
      <c r="C2458" s="0" t="s">
        <v>688</v>
      </c>
      <c r="D2458" s="0" t="n">
        <f aca="false">IF(C2459=C2458,1,0)</f>
        <v>1</v>
      </c>
    </row>
    <row r="2459" customFormat="false" ht="12.75" hidden="false" customHeight="false" outlineLevel="0" collapsed="false">
      <c r="A2459" s="3" t="s">
        <v>50</v>
      </c>
      <c r="B2459" s="0" t="str">
        <f aca="false">RIGHT(LEFT(C2459,7),6)</f>
        <v>230583</v>
      </c>
      <c r="C2459" s="0" t="s">
        <v>688</v>
      </c>
      <c r="D2459" s="0" t="n">
        <f aca="false">IF(C2460=C2459,1,0)</f>
        <v>0</v>
      </c>
    </row>
    <row r="2460" customFormat="false" ht="12.75" hidden="false" customHeight="false" outlineLevel="0" collapsed="false">
      <c r="A2460" s="3" t="s">
        <v>50</v>
      </c>
      <c r="B2460" s="0" t="str">
        <f aca="false">RIGHT(LEFT(C2460,7),6)</f>
        <v>230585</v>
      </c>
      <c r="C2460" s="0" t="s">
        <v>690</v>
      </c>
      <c r="D2460" s="0" t="n">
        <f aca="false">IF(C2461=C2460,1,0)</f>
        <v>1</v>
      </c>
    </row>
    <row r="2461" customFormat="false" ht="12.75" hidden="false" customHeight="false" outlineLevel="0" collapsed="false">
      <c r="A2461" s="3" t="s">
        <v>50</v>
      </c>
      <c r="B2461" s="0" t="str">
        <f aca="false">RIGHT(LEFT(C2461,7),6)</f>
        <v>230585</v>
      </c>
      <c r="C2461" s="0" t="s">
        <v>690</v>
      </c>
      <c r="D2461" s="0" t="n">
        <f aca="false">IF(C2462=C2461,1,0)</f>
        <v>0</v>
      </c>
    </row>
    <row r="2462" customFormat="false" ht="12.75" hidden="false" customHeight="false" outlineLevel="0" collapsed="false">
      <c r="A2462" s="3" t="s">
        <v>50</v>
      </c>
      <c r="B2462" s="0" t="str">
        <f aca="false">RIGHT(LEFT(C2462,7),6)</f>
        <v>230587</v>
      </c>
      <c r="C2462" s="0" t="s">
        <v>692</v>
      </c>
      <c r="D2462" s="0" t="n">
        <f aca="false">IF(C2463=C2462,1,0)</f>
        <v>1</v>
      </c>
    </row>
    <row r="2463" customFormat="false" ht="12.75" hidden="false" customHeight="false" outlineLevel="0" collapsed="false">
      <c r="A2463" s="3" t="s">
        <v>50</v>
      </c>
      <c r="B2463" s="0" t="str">
        <f aca="false">RIGHT(LEFT(C2463,7),6)</f>
        <v>230587</v>
      </c>
      <c r="C2463" s="0" t="s">
        <v>692</v>
      </c>
      <c r="D2463" s="0" t="n">
        <f aca="false">IF(C2464=C2463,1,0)</f>
        <v>0</v>
      </c>
    </row>
    <row r="2464" customFormat="false" ht="12.75" hidden="false" customHeight="false" outlineLevel="0" collapsed="false">
      <c r="A2464" s="3" t="s">
        <v>50</v>
      </c>
      <c r="B2464" s="0" t="str">
        <f aca="false">RIGHT(LEFT(C2464,7),6)</f>
        <v>230588</v>
      </c>
      <c r="C2464" s="0" t="s">
        <v>694</v>
      </c>
      <c r="D2464" s="0" t="n">
        <f aca="false">IF(C2465=C2464,1,0)</f>
        <v>1</v>
      </c>
    </row>
    <row r="2465" customFormat="false" ht="12.75" hidden="false" customHeight="false" outlineLevel="0" collapsed="false">
      <c r="A2465" s="3" t="s">
        <v>50</v>
      </c>
      <c r="B2465" s="0" t="str">
        <f aca="false">RIGHT(LEFT(C2465,7),6)</f>
        <v>230588</v>
      </c>
      <c r="C2465" s="0" t="s">
        <v>694</v>
      </c>
      <c r="D2465" s="0" t="n">
        <f aca="false">IF(C2466=C2465,1,0)</f>
        <v>1</v>
      </c>
    </row>
    <row r="2466" customFormat="false" ht="12.75" hidden="false" customHeight="false" outlineLevel="0" collapsed="false">
      <c r="A2466" s="3" t="s">
        <v>50</v>
      </c>
      <c r="B2466" s="0" t="str">
        <f aca="false">RIGHT(LEFT(C2466,7),6)</f>
        <v>230588</v>
      </c>
      <c r="C2466" s="0" t="s">
        <v>694</v>
      </c>
      <c r="D2466" s="0" t="n">
        <f aca="false">IF(C2467=C2466,1,0)</f>
        <v>0</v>
      </c>
    </row>
    <row r="2467" customFormat="false" ht="12.75" hidden="false" customHeight="false" outlineLevel="0" collapsed="false">
      <c r="A2467" s="3" t="s">
        <v>50</v>
      </c>
      <c r="B2467" s="0" t="str">
        <f aca="false">RIGHT(LEFT(C2467,7),6)</f>
        <v>230589</v>
      </c>
      <c r="C2467" s="0" t="s">
        <v>696</v>
      </c>
      <c r="D2467" s="0" t="n">
        <f aca="false">IF(C2468=C2467,1,0)</f>
        <v>1</v>
      </c>
    </row>
    <row r="2468" customFormat="false" ht="12.75" hidden="false" customHeight="false" outlineLevel="0" collapsed="false">
      <c r="A2468" s="3" t="s">
        <v>50</v>
      </c>
      <c r="B2468" s="0" t="str">
        <f aca="false">RIGHT(LEFT(C2468,7),6)</f>
        <v>230589</v>
      </c>
      <c r="C2468" s="0" t="s">
        <v>696</v>
      </c>
      <c r="D2468" s="0" t="n">
        <f aca="false">IF(C2469=C2468,1,0)</f>
        <v>0</v>
      </c>
    </row>
    <row r="2469" customFormat="false" ht="12.75" hidden="false" customHeight="false" outlineLevel="0" collapsed="false">
      <c r="A2469" s="3" t="s">
        <v>50</v>
      </c>
      <c r="B2469" s="0" t="str">
        <f aca="false">RIGHT(LEFT(C2469,7),6)</f>
        <v>230610</v>
      </c>
      <c r="C2469" s="0" t="s">
        <v>698</v>
      </c>
      <c r="D2469" s="0" t="n">
        <f aca="false">IF(C2470=C2469,1,0)</f>
        <v>1</v>
      </c>
    </row>
    <row r="2470" customFormat="false" ht="12.75" hidden="false" customHeight="false" outlineLevel="0" collapsed="false">
      <c r="A2470" s="3" t="s">
        <v>50</v>
      </c>
      <c r="B2470" s="0" t="str">
        <f aca="false">RIGHT(LEFT(C2470,7),6)</f>
        <v>230610</v>
      </c>
      <c r="C2470" s="0" t="s">
        <v>698</v>
      </c>
      <c r="D2470" s="0" t="n">
        <f aca="false">IF(C2471=C2470,1,0)</f>
        <v>1</v>
      </c>
    </row>
    <row r="2471" customFormat="false" ht="12.75" hidden="false" customHeight="false" outlineLevel="0" collapsed="false">
      <c r="A2471" s="3" t="s">
        <v>50</v>
      </c>
      <c r="B2471" s="0" t="str">
        <f aca="false">RIGHT(LEFT(C2471,7),6)</f>
        <v>230610</v>
      </c>
      <c r="C2471" s="0" t="s">
        <v>698</v>
      </c>
      <c r="D2471" s="0" t="n">
        <f aca="false">IF(C2472=C2471,1,0)</f>
        <v>1</v>
      </c>
    </row>
    <row r="2472" customFormat="false" ht="12.75" hidden="false" customHeight="false" outlineLevel="0" collapsed="false">
      <c r="A2472" s="3" t="s">
        <v>50</v>
      </c>
      <c r="B2472" s="0" t="str">
        <f aca="false">RIGHT(LEFT(C2472,7),6)</f>
        <v>230610</v>
      </c>
      <c r="C2472" s="0" t="s">
        <v>698</v>
      </c>
      <c r="D2472" s="0" t="n">
        <f aca="false">IF(C2473=C2472,1,0)</f>
        <v>1</v>
      </c>
    </row>
    <row r="2473" customFormat="false" ht="12.75" hidden="false" customHeight="false" outlineLevel="0" collapsed="false">
      <c r="A2473" s="3" t="s">
        <v>50</v>
      </c>
      <c r="B2473" s="0" t="str">
        <f aca="false">RIGHT(LEFT(C2473,7),6)</f>
        <v>230610</v>
      </c>
      <c r="C2473" s="0" t="s">
        <v>698</v>
      </c>
      <c r="D2473" s="0" t="n">
        <f aca="false">IF(C2474=C2473,1,0)</f>
        <v>1</v>
      </c>
    </row>
    <row r="2474" customFormat="false" ht="12.75" hidden="false" customHeight="false" outlineLevel="0" collapsed="false">
      <c r="A2474" s="3" t="s">
        <v>50</v>
      </c>
      <c r="B2474" s="0" t="str">
        <f aca="false">RIGHT(LEFT(C2474,7),6)</f>
        <v>230610</v>
      </c>
      <c r="C2474" s="0" t="s">
        <v>698</v>
      </c>
      <c r="D2474" s="0" t="n">
        <f aca="false">IF(C2475=C2474,1,0)</f>
        <v>1</v>
      </c>
    </row>
    <row r="2475" customFormat="false" ht="12.75" hidden="false" customHeight="false" outlineLevel="0" collapsed="false">
      <c r="A2475" s="3" t="s">
        <v>50</v>
      </c>
      <c r="B2475" s="0" t="str">
        <f aca="false">RIGHT(LEFT(C2475,7),6)</f>
        <v>230610</v>
      </c>
      <c r="C2475" s="0" t="s">
        <v>698</v>
      </c>
      <c r="D2475" s="0" t="n">
        <f aca="false">IF(C2476=C2475,1,0)</f>
        <v>0</v>
      </c>
    </row>
    <row r="2476" customFormat="false" ht="12.75" hidden="false" customHeight="false" outlineLevel="0" collapsed="false">
      <c r="A2476" s="3" t="s">
        <v>50</v>
      </c>
      <c r="B2476" s="0" t="str">
        <f aca="false">RIGHT(LEFT(C2476,7),6)</f>
        <v>230615</v>
      </c>
      <c r="C2476" s="0" t="s">
        <v>86</v>
      </c>
      <c r="D2476" s="0" t="n">
        <f aca="false">IF(C2477=C2476,1,0)</f>
        <v>1</v>
      </c>
    </row>
    <row r="2477" customFormat="false" ht="12.75" hidden="false" customHeight="false" outlineLevel="0" collapsed="false">
      <c r="A2477" s="3" t="s">
        <v>50</v>
      </c>
      <c r="B2477" s="0" t="str">
        <f aca="false">RIGHT(LEFT(C2477,7),6)</f>
        <v>230615</v>
      </c>
      <c r="C2477" s="0" t="s">
        <v>86</v>
      </c>
      <c r="D2477" s="0" t="n">
        <f aca="false">IF(C2478=C2477,1,0)</f>
        <v>1</v>
      </c>
    </row>
    <row r="2478" customFormat="false" ht="12.75" hidden="false" customHeight="false" outlineLevel="0" collapsed="false">
      <c r="A2478" s="3" t="s">
        <v>50</v>
      </c>
      <c r="B2478" s="0" t="str">
        <f aca="false">RIGHT(LEFT(C2478,7),6)</f>
        <v>230615</v>
      </c>
      <c r="C2478" s="0" t="s">
        <v>86</v>
      </c>
      <c r="D2478" s="0" t="n">
        <f aca="false">IF(C2479=C2478,1,0)</f>
        <v>1</v>
      </c>
    </row>
    <row r="2479" customFormat="false" ht="12.75" hidden="false" customHeight="false" outlineLevel="0" collapsed="false">
      <c r="A2479" s="3" t="s">
        <v>50</v>
      </c>
      <c r="B2479" s="0" t="str">
        <f aca="false">RIGHT(LEFT(C2479,7),6)</f>
        <v>230615</v>
      </c>
      <c r="C2479" s="0" t="s">
        <v>86</v>
      </c>
      <c r="D2479" s="0" t="n">
        <f aca="false">IF(C2480=C2479,1,0)</f>
        <v>1</v>
      </c>
    </row>
    <row r="2480" customFormat="false" ht="12.75" hidden="false" customHeight="false" outlineLevel="0" collapsed="false">
      <c r="A2480" s="3" t="s">
        <v>50</v>
      </c>
      <c r="B2480" s="0" t="str">
        <f aca="false">RIGHT(LEFT(C2480,7),6)</f>
        <v>230615</v>
      </c>
      <c r="C2480" s="0" t="s">
        <v>86</v>
      </c>
      <c r="D2480" s="0" t="n">
        <f aca="false">IF(C2481=C2480,1,0)</f>
        <v>1</v>
      </c>
    </row>
    <row r="2481" customFormat="false" ht="12.75" hidden="false" customHeight="false" outlineLevel="0" collapsed="false">
      <c r="A2481" s="3" t="s">
        <v>50</v>
      </c>
      <c r="B2481" s="0" t="str">
        <f aca="false">RIGHT(LEFT(C2481,7),6)</f>
        <v>230615</v>
      </c>
      <c r="C2481" s="0" t="s">
        <v>86</v>
      </c>
      <c r="D2481" s="0" t="n">
        <f aca="false">IF(C2482=C2481,1,0)</f>
        <v>1</v>
      </c>
    </row>
    <row r="2482" customFormat="false" ht="12.75" hidden="false" customHeight="false" outlineLevel="0" collapsed="false">
      <c r="A2482" s="3" t="s">
        <v>50</v>
      </c>
      <c r="B2482" s="0" t="str">
        <f aca="false">RIGHT(LEFT(C2482,7),6)</f>
        <v>230615</v>
      </c>
      <c r="C2482" s="0" t="s">
        <v>86</v>
      </c>
      <c r="D2482" s="0" t="n">
        <f aca="false">IF(C2483=C2482,1,0)</f>
        <v>1</v>
      </c>
    </row>
    <row r="2483" customFormat="false" ht="12.75" hidden="false" customHeight="false" outlineLevel="0" collapsed="false">
      <c r="A2483" s="3" t="s">
        <v>50</v>
      </c>
      <c r="B2483" s="0" t="str">
        <f aca="false">RIGHT(LEFT(C2483,7),6)</f>
        <v>230615</v>
      </c>
      <c r="C2483" s="0" t="s">
        <v>86</v>
      </c>
      <c r="D2483" s="0" t="n">
        <f aca="false">IF(C2484=C2483,1,0)</f>
        <v>0</v>
      </c>
    </row>
    <row r="2484" customFormat="false" ht="12.75" hidden="false" customHeight="false" outlineLevel="0" collapsed="false">
      <c r="A2484" s="3" t="s">
        <v>50</v>
      </c>
      <c r="B2484" s="0" t="str">
        <f aca="false">RIGHT(LEFT(C2484,7),6)</f>
        <v>230616</v>
      </c>
      <c r="C2484" s="0" t="s">
        <v>88</v>
      </c>
      <c r="D2484" s="0" t="n">
        <f aca="false">IF(C2485=C2484,1,0)</f>
        <v>1</v>
      </c>
    </row>
    <row r="2485" customFormat="false" ht="12.75" hidden="false" customHeight="false" outlineLevel="0" collapsed="false">
      <c r="A2485" s="3" t="s">
        <v>50</v>
      </c>
      <c r="B2485" s="0" t="str">
        <f aca="false">RIGHT(LEFT(C2485,7),6)</f>
        <v>230616</v>
      </c>
      <c r="C2485" s="0" t="s">
        <v>88</v>
      </c>
      <c r="D2485" s="0" t="n">
        <f aca="false">IF(C2486=C2485,1,0)</f>
        <v>1</v>
      </c>
    </row>
    <row r="2486" customFormat="false" ht="12.75" hidden="false" customHeight="false" outlineLevel="0" collapsed="false">
      <c r="A2486" s="3" t="s">
        <v>50</v>
      </c>
      <c r="B2486" s="0" t="str">
        <f aca="false">RIGHT(LEFT(C2486,7),6)</f>
        <v>230616</v>
      </c>
      <c r="C2486" s="0" t="s">
        <v>88</v>
      </c>
      <c r="D2486" s="0" t="n">
        <f aca="false">IF(C2487=C2486,1,0)</f>
        <v>1</v>
      </c>
    </row>
    <row r="2487" customFormat="false" ht="12.75" hidden="false" customHeight="false" outlineLevel="0" collapsed="false">
      <c r="A2487" s="3" t="s">
        <v>50</v>
      </c>
      <c r="B2487" s="0" t="str">
        <f aca="false">RIGHT(LEFT(C2487,7),6)</f>
        <v>230616</v>
      </c>
      <c r="C2487" s="0" t="s">
        <v>88</v>
      </c>
      <c r="D2487" s="0" t="n">
        <f aca="false">IF(C2488=C2487,1,0)</f>
        <v>1</v>
      </c>
    </row>
    <row r="2488" customFormat="false" ht="12.75" hidden="false" customHeight="false" outlineLevel="0" collapsed="false">
      <c r="A2488" s="3" t="s">
        <v>50</v>
      </c>
      <c r="B2488" s="0" t="str">
        <f aca="false">RIGHT(LEFT(C2488,7),6)</f>
        <v>230616</v>
      </c>
      <c r="C2488" s="0" t="s">
        <v>88</v>
      </c>
      <c r="D2488" s="0" t="n">
        <f aca="false">IF(C2489=C2488,1,0)</f>
        <v>1</v>
      </c>
    </row>
    <row r="2489" customFormat="false" ht="12.75" hidden="false" customHeight="false" outlineLevel="0" collapsed="false">
      <c r="A2489" s="3" t="s">
        <v>50</v>
      </c>
      <c r="B2489" s="0" t="str">
        <f aca="false">RIGHT(LEFT(C2489,7),6)</f>
        <v>230616</v>
      </c>
      <c r="C2489" s="0" t="s">
        <v>88</v>
      </c>
      <c r="D2489" s="0" t="n">
        <f aca="false">IF(C2490=C2489,1,0)</f>
        <v>1</v>
      </c>
    </row>
    <row r="2490" customFormat="false" ht="12.75" hidden="false" customHeight="false" outlineLevel="0" collapsed="false">
      <c r="A2490" s="3" t="s">
        <v>50</v>
      </c>
      <c r="B2490" s="0" t="str">
        <f aca="false">RIGHT(LEFT(C2490,7),6)</f>
        <v>230616</v>
      </c>
      <c r="C2490" s="0" t="s">
        <v>88</v>
      </c>
      <c r="D2490" s="0" t="n">
        <f aca="false">IF(C2491=C2490,1,0)</f>
        <v>1</v>
      </c>
    </row>
    <row r="2491" customFormat="false" ht="12.75" hidden="false" customHeight="false" outlineLevel="0" collapsed="false">
      <c r="A2491" s="3" t="s">
        <v>50</v>
      </c>
      <c r="B2491" s="0" t="str">
        <f aca="false">RIGHT(LEFT(C2491,7),6)</f>
        <v>230616</v>
      </c>
      <c r="C2491" s="0" t="s">
        <v>88</v>
      </c>
      <c r="D2491" s="0" t="n">
        <f aca="false">IF(C2492=C2491,1,0)</f>
        <v>1</v>
      </c>
    </row>
    <row r="2492" customFormat="false" ht="12.75" hidden="false" customHeight="false" outlineLevel="0" collapsed="false">
      <c r="A2492" s="3" t="s">
        <v>50</v>
      </c>
      <c r="B2492" s="0" t="str">
        <f aca="false">RIGHT(LEFT(C2492,7),6)</f>
        <v>230616</v>
      </c>
      <c r="C2492" s="0" t="s">
        <v>88</v>
      </c>
      <c r="D2492" s="0" t="n">
        <f aca="false">IF(C2493=C2492,1,0)</f>
        <v>1</v>
      </c>
    </row>
    <row r="2493" customFormat="false" ht="12.75" hidden="false" customHeight="false" outlineLevel="0" collapsed="false">
      <c r="A2493" s="3" t="s">
        <v>50</v>
      </c>
      <c r="B2493" s="0" t="str">
        <f aca="false">RIGHT(LEFT(C2493,7),6)</f>
        <v>230616</v>
      </c>
      <c r="C2493" s="0" t="s">
        <v>88</v>
      </c>
      <c r="D2493" s="0" t="n">
        <f aca="false">IF(C2494=C2493,1,0)</f>
        <v>0</v>
      </c>
    </row>
    <row r="2494" customFormat="false" ht="12.75" hidden="false" customHeight="false" outlineLevel="0" collapsed="false">
      <c r="A2494" s="3" t="s">
        <v>50</v>
      </c>
      <c r="B2494" s="0" t="str">
        <f aca="false">RIGHT(LEFT(C2494,7),6)</f>
        <v>230617</v>
      </c>
      <c r="C2494" s="0" t="s">
        <v>90</v>
      </c>
      <c r="D2494" s="0" t="n">
        <f aca="false">IF(C2495=C2494,1,0)</f>
        <v>1</v>
      </c>
    </row>
    <row r="2495" customFormat="false" ht="12.75" hidden="false" customHeight="false" outlineLevel="0" collapsed="false">
      <c r="A2495" s="3" t="s">
        <v>50</v>
      </c>
      <c r="B2495" s="0" t="str">
        <f aca="false">RIGHT(LEFT(C2495,7),6)</f>
        <v>230617</v>
      </c>
      <c r="C2495" s="0" t="s">
        <v>90</v>
      </c>
      <c r="D2495" s="0" t="n">
        <f aca="false">IF(C2496=C2495,1,0)</f>
        <v>0</v>
      </c>
    </row>
    <row r="2496" customFormat="false" ht="12.75" hidden="false" customHeight="false" outlineLevel="0" collapsed="false">
      <c r="A2496" s="3" t="s">
        <v>50</v>
      </c>
      <c r="B2496" s="0" t="str">
        <f aca="false">RIGHT(LEFT(C2496,7),6)</f>
        <v>230618</v>
      </c>
      <c r="C2496" s="0" t="s">
        <v>92</v>
      </c>
      <c r="D2496" s="0" t="n">
        <f aca="false">IF(C2497=C2496,1,0)</f>
        <v>1</v>
      </c>
    </row>
    <row r="2497" customFormat="false" ht="12.75" hidden="false" customHeight="false" outlineLevel="0" collapsed="false">
      <c r="A2497" s="3" t="s">
        <v>50</v>
      </c>
      <c r="B2497" s="0" t="str">
        <f aca="false">RIGHT(LEFT(C2497,7),6)</f>
        <v>230618</v>
      </c>
      <c r="C2497" s="0" t="s">
        <v>92</v>
      </c>
      <c r="D2497" s="0" t="n">
        <f aca="false">IF(C2498=C2497,1,0)</f>
        <v>0</v>
      </c>
    </row>
    <row r="2498" customFormat="false" ht="12.75" hidden="false" customHeight="false" outlineLevel="0" collapsed="false">
      <c r="A2498" s="3" t="s">
        <v>50</v>
      </c>
      <c r="B2498" s="0" t="str">
        <f aca="false">RIGHT(LEFT(C2498,7),6)</f>
        <v>230646</v>
      </c>
      <c r="C2498" s="0" t="s">
        <v>94</v>
      </c>
      <c r="D2498" s="0" t="n">
        <f aca="false">IF(C2499=C2498,1,0)</f>
        <v>0</v>
      </c>
    </row>
    <row r="2499" customFormat="false" ht="12.75" hidden="false" customHeight="false" outlineLevel="0" collapsed="false">
      <c r="A2499" s="3" t="s">
        <v>699</v>
      </c>
      <c r="B2499" s="0" t="str">
        <f aca="false">RIGHT(LEFT(C2499,7),6)</f>
        <v>010012</v>
      </c>
      <c r="C2499" s="0" t="s">
        <v>148</v>
      </c>
      <c r="D2499" s="0" t="n">
        <f aca="false">IF(C2500=C2499,1,0)</f>
        <v>0</v>
      </c>
    </row>
    <row r="2500" customFormat="false" ht="12.75" hidden="false" customHeight="false" outlineLevel="0" collapsed="false">
      <c r="A2500" s="3" t="s">
        <v>699</v>
      </c>
      <c r="B2500" s="0" t="str">
        <f aca="false">RIGHT(LEFT(C2500,7),6)</f>
        <v>010029</v>
      </c>
      <c r="C2500" s="0" t="s">
        <v>701</v>
      </c>
      <c r="D2500" s="0" t="n">
        <f aca="false">IF(C2501=C2500,1,0)</f>
        <v>1</v>
      </c>
    </row>
    <row r="2501" customFormat="false" ht="12.75" hidden="false" customHeight="false" outlineLevel="0" collapsed="false">
      <c r="A2501" s="3" t="s">
        <v>699</v>
      </c>
      <c r="B2501" s="0" t="str">
        <f aca="false">RIGHT(LEFT(C2501,7),6)</f>
        <v>010029</v>
      </c>
      <c r="C2501" s="0" t="s">
        <v>701</v>
      </c>
      <c r="D2501" s="0" t="n">
        <f aca="false">IF(C2502=C2501,1,0)</f>
        <v>1</v>
      </c>
    </row>
    <row r="2502" customFormat="false" ht="12.75" hidden="false" customHeight="false" outlineLevel="0" collapsed="false">
      <c r="A2502" s="3" t="s">
        <v>699</v>
      </c>
      <c r="B2502" s="0" t="str">
        <f aca="false">RIGHT(LEFT(C2502,7),6)</f>
        <v>010029</v>
      </c>
      <c r="C2502" s="0" t="s">
        <v>701</v>
      </c>
      <c r="D2502" s="0" t="n">
        <f aca="false">IF(C2503=C2502,1,0)</f>
        <v>1</v>
      </c>
    </row>
    <row r="2503" customFormat="false" ht="12.75" hidden="false" customHeight="false" outlineLevel="0" collapsed="false">
      <c r="A2503" s="3" t="s">
        <v>699</v>
      </c>
      <c r="B2503" s="0" t="str">
        <f aca="false">RIGHT(LEFT(C2503,7),6)</f>
        <v>010029</v>
      </c>
      <c r="C2503" s="0" t="s">
        <v>701</v>
      </c>
      <c r="D2503" s="0" t="n">
        <f aca="false">IF(C2504=C2503,1,0)</f>
        <v>1</v>
      </c>
    </row>
    <row r="2504" customFormat="false" ht="12.75" hidden="false" customHeight="false" outlineLevel="0" collapsed="false">
      <c r="A2504" s="3" t="s">
        <v>699</v>
      </c>
      <c r="B2504" s="0" t="str">
        <f aca="false">RIGHT(LEFT(C2504,7),6)</f>
        <v>010029</v>
      </c>
      <c r="C2504" s="0" t="s">
        <v>701</v>
      </c>
      <c r="D2504" s="0" t="n">
        <f aca="false">IF(C2505=C2504,1,0)</f>
        <v>1</v>
      </c>
    </row>
    <row r="2505" customFormat="false" ht="12.75" hidden="false" customHeight="false" outlineLevel="0" collapsed="false">
      <c r="A2505" s="3" t="s">
        <v>699</v>
      </c>
      <c r="B2505" s="0" t="str">
        <f aca="false">RIGHT(LEFT(C2505,7),6)</f>
        <v>010029</v>
      </c>
      <c r="C2505" s="0" t="s">
        <v>701</v>
      </c>
      <c r="D2505" s="0" t="n">
        <f aca="false">IF(C2506=C2505,1,0)</f>
        <v>1</v>
      </c>
    </row>
    <row r="2506" customFormat="false" ht="12.75" hidden="false" customHeight="false" outlineLevel="0" collapsed="false">
      <c r="A2506" s="3" t="s">
        <v>699</v>
      </c>
      <c r="B2506" s="0" t="str">
        <f aca="false">RIGHT(LEFT(C2506,7),6)</f>
        <v>010029</v>
      </c>
      <c r="C2506" s="0" t="s">
        <v>701</v>
      </c>
      <c r="D2506" s="0" t="n">
        <f aca="false">IF(C2507=C2506,1,0)</f>
        <v>1</v>
      </c>
    </row>
    <row r="2507" customFormat="false" ht="12.75" hidden="false" customHeight="false" outlineLevel="0" collapsed="false">
      <c r="A2507" s="3" t="s">
        <v>699</v>
      </c>
      <c r="B2507" s="0" t="str">
        <f aca="false">RIGHT(LEFT(C2507,7),6)</f>
        <v>010029</v>
      </c>
      <c r="C2507" s="0" t="s">
        <v>701</v>
      </c>
      <c r="D2507" s="0" t="n">
        <f aca="false">IF(C2508=C2507,1,0)</f>
        <v>1</v>
      </c>
    </row>
    <row r="2508" customFormat="false" ht="12.75" hidden="false" customHeight="false" outlineLevel="0" collapsed="false">
      <c r="A2508" s="3" t="s">
        <v>699</v>
      </c>
      <c r="B2508" s="0" t="str">
        <f aca="false">RIGHT(LEFT(C2508,7),6)</f>
        <v>010029</v>
      </c>
      <c r="C2508" s="0" t="s">
        <v>701</v>
      </c>
      <c r="D2508" s="0" t="n">
        <f aca="false">IF(C2509=C2508,1,0)</f>
        <v>1</v>
      </c>
    </row>
    <row r="2509" customFormat="false" ht="12.75" hidden="false" customHeight="false" outlineLevel="0" collapsed="false">
      <c r="A2509" s="3" t="s">
        <v>699</v>
      </c>
      <c r="B2509" s="0" t="str">
        <f aca="false">RIGHT(LEFT(C2509,7),6)</f>
        <v>010029</v>
      </c>
      <c r="C2509" s="0" t="s">
        <v>701</v>
      </c>
      <c r="D2509" s="0" t="n">
        <f aca="false">IF(C2510=C2509,1,0)</f>
        <v>0</v>
      </c>
    </row>
    <row r="2510" customFormat="false" ht="12.75" hidden="false" customHeight="false" outlineLevel="0" collapsed="false">
      <c r="A2510" s="3" t="s">
        <v>699</v>
      </c>
      <c r="B2510" s="0" t="str">
        <f aca="false">RIGHT(LEFT(C2510,7),6)</f>
        <v>010249</v>
      </c>
      <c r="C2510" s="0" t="s">
        <v>703</v>
      </c>
      <c r="D2510" s="0" t="n">
        <f aca="false">IF(C2511=C2510,1,0)</f>
        <v>0</v>
      </c>
    </row>
    <row r="2511" customFormat="false" ht="12.75" hidden="false" customHeight="false" outlineLevel="0" collapsed="false">
      <c r="A2511" s="3" t="s">
        <v>699</v>
      </c>
      <c r="B2511" s="0" t="str">
        <f aca="false">RIGHT(LEFT(C2511,7),6)</f>
        <v>010254</v>
      </c>
      <c r="C2511" s="0" t="s">
        <v>705</v>
      </c>
      <c r="D2511" s="0" t="n">
        <f aca="false">IF(C2512=C2511,1,0)</f>
        <v>1</v>
      </c>
    </row>
    <row r="2512" customFormat="false" ht="12.75" hidden="false" customHeight="false" outlineLevel="0" collapsed="false">
      <c r="A2512" s="3" t="s">
        <v>699</v>
      </c>
      <c r="B2512" s="0" t="str">
        <f aca="false">RIGHT(LEFT(C2512,7),6)</f>
        <v>010254</v>
      </c>
      <c r="C2512" s="0" t="s">
        <v>705</v>
      </c>
      <c r="D2512" s="0" t="n">
        <f aca="false">IF(C2513=C2512,1,0)</f>
        <v>1</v>
      </c>
    </row>
    <row r="2513" customFormat="false" ht="12.75" hidden="false" customHeight="false" outlineLevel="0" collapsed="false">
      <c r="A2513" s="3" t="s">
        <v>699</v>
      </c>
      <c r="B2513" s="0" t="str">
        <f aca="false">RIGHT(LEFT(C2513,7),6)</f>
        <v>010254</v>
      </c>
      <c r="C2513" s="0" t="s">
        <v>705</v>
      </c>
      <c r="D2513" s="0" t="n">
        <f aca="false">IF(C2514=C2513,1,0)</f>
        <v>0</v>
      </c>
    </row>
    <row r="2514" customFormat="false" ht="12.75" hidden="false" customHeight="false" outlineLevel="0" collapsed="false">
      <c r="A2514" s="3" t="s">
        <v>699</v>
      </c>
      <c r="B2514" s="0" t="str">
        <f aca="false">RIGHT(LEFT(C2514,7),6)</f>
        <v>010367</v>
      </c>
      <c r="C2514" s="0" t="s">
        <v>707</v>
      </c>
      <c r="D2514" s="0" t="n">
        <f aca="false">IF(C2515=C2514,1,0)</f>
        <v>1</v>
      </c>
    </row>
    <row r="2515" customFormat="false" ht="12.75" hidden="false" customHeight="false" outlineLevel="0" collapsed="false">
      <c r="A2515" s="3" t="s">
        <v>699</v>
      </c>
      <c r="B2515" s="0" t="str">
        <f aca="false">RIGHT(LEFT(C2515,7),6)</f>
        <v>010367</v>
      </c>
      <c r="C2515" s="0" t="s">
        <v>707</v>
      </c>
      <c r="D2515" s="0" t="n">
        <f aca="false">IF(C2516=C2515,1,0)</f>
        <v>1</v>
      </c>
    </row>
    <row r="2516" customFormat="false" ht="12.75" hidden="false" customHeight="false" outlineLevel="0" collapsed="false">
      <c r="A2516" s="3" t="s">
        <v>699</v>
      </c>
      <c r="B2516" s="0" t="str">
        <f aca="false">RIGHT(LEFT(C2516,7),6)</f>
        <v>010367</v>
      </c>
      <c r="C2516" s="0" t="s">
        <v>707</v>
      </c>
      <c r="D2516" s="0" t="n">
        <f aca="false">IF(C2517=C2516,1,0)</f>
        <v>1</v>
      </c>
    </row>
    <row r="2517" customFormat="false" ht="12.75" hidden="false" customHeight="false" outlineLevel="0" collapsed="false">
      <c r="A2517" s="3" t="s">
        <v>699</v>
      </c>
      <c r="B2517" s="0" t="str">
        <f aca="false">RIGHT(LEFT(C2517,7),6)</f>
        <v>010367</v>
      </c>
      <c r="C2517" s="0" t="s">
        <v>707</v>
      </c>
      <c r="D2517" s="0" t="n">
        <f aca="false">IF(C2518=C2517,1,0)</f>
        <v>1</v>
      </c>
    </row>
    <row r="2518" customFormat="false" ht="12.75" hidden="false" customHeight="false" outlineLevel="0" collapsed="false">
      <c r="A2518" s="3" t="s">
        <v>699</v>
      </c>
      <c r="B2518" s="0" t="str">
        <f aca="false">RIGHT(LEFT(C2518,7),6)</f>
        <v>010367</v>
      </c>
      <c r="C2518" s="0" t="s">
        <v>707</v>
      </c>
      <c r="D2518" s="0" t="n">
        <f aca="false">IF(C2519=C2518,1,0)</f>
        <v>1</v>
      </c>
    </row>
    <row r="2519" customFormat="false" ht="12.75" hidden="false" customHeight="false" outlineLevel="0" collapsed="false">
      <c r="A2519" s="3" t="s">
        <v>699</v>
      </c>
      <c r="B2519" s="0" t="str">
        <f aca="false">RIGHT(LEFT(C2519,7),6)</f>
        <v>010367</v>
      </c>
      <c r="C2519" s="0" t="s">
        <v>707</v>
      </c>
      <c r="D2519" s="0" t="n">
        <f aca="false">IF(C2520=C2519,1,0)</f>
        <v>1</v>
      </c>
    </row>
    <row r="2520" customFormat="false" ht="12.75" hidden="false" customHeight="false" outlineLevel="0" collapsed="false">
      <c r="A2520" s="3" t="s">
        <v>699</v>
      </c>
      <c r="B2520" s="0" t="str">
        <f aca="false">RIGHT(LEFT(C2520,7),6)</f>
        <v>010367</v>
      </c>
      <c r="C2520" s="0" t="s">
        <v>707</v>
      </c>
      <c r="D2520" s="0" t="n">
        <f aca="false">IF(C2521=C2520,1,0)</f>
        <v>1</v>
      </c>
    </row>
    <row r="2521" customFormat="false" ht="12.75" hidden="false" customHeight="false" outlineLevel="0" collapsed="false">
      <c r="A2521" s="3" t="s">
        <v>699</v>
      </c>
      <c r="B2521" s="0" t="str">
        <f aca="false">RIGHT(LEFT(C2521,7),6)</f>
        <v>010367</v>
      </c>
      <c r="C2521" s="0" t="s">
        <v>707</v>
      </c>
      <c r="D2521" s="0" t="n">
        <f aca="false">IF(C2522=C2521,1,0)</f>
        <v>0</v>
      </c>
    </row>
    <row r="2522" customFormat="false" ht="12.75" hidden="false" customHeight="false" outlineLevel="0" collapsed="false">
      <c r="A2522" s="3" t="s">
        <v>699</v>
      </c>
      <c r="B2522" s="0" t="str">
        <f aca="false">RIGHT(LEFT(C2522,7),6)</f>
        <v>030059</v>
      </c>
      <c r="C2522" s="0" t="s">
        <v>150</v>
      </c>
      <c r="D2522" s="0" t="n">
        <f aca="false">IF(C2523=C2522,1,0)</f>
        <v>1</v>
      </c>
    </row>
    <row r="2523" customFormat="false" ht="12.75" hidden="false" customHeight="false" outlineLevel="0" collapsed="false">
      <c r="A2523" s="3" t="s">
        <v>699</v>
      </c>
      <c r="B2523" s="0" t="str">
        <f aca="false">RIGHT(LEFT(C2523,7),6)</f>
        <v>030059</v>
      </c>
      <c r="C2523" s="0" t="s">
        <v>150</v>
      </c>
      <c r="D2523" s="0" t="n">
        <f aca="false">IF(C2524=C2523,1,0)</f>
        <v>1</v>
      </c>
    </row>
    <row r="2524" customFormat="false" ht="12.75" hidden="false" customHeight="false" outlineLevel="0" collapsed="false">
      <c r="A2524" s="3" t="s">
        <v>699</v>
      </c>
      <c r="B2524" s="0" t="str">
        <f aca="false">RIGHT(LEFT(C2524,7),6)</f>
        <v>030059</v>
      </c>
      <c r="C2524" s="0" t="s">
        <v>150</v>
      </c>
      <c r="D2524" s="0" t="n">
        <f aca="false">IF(C2525=C2524,1,0)</f>
        <v>0</v>
      </c>
    </row>
    <row r="2525" customFormat="false" ht="12.75" hidden="false" customHeight="false" outlineLevel="0" collapsed="false">
      <c r="A2525" s="3" t="s">
        <v>699</v>
      </c>
      <c r="B2525" s="0" t="str">
        <f aca="false">RIGHT(LEFT(C2525,7),6)</f>
        <v>030060</v>
      </c>
      <c r="C2525" s="0" t="s">
        <v>709</v>
      </c>
      <c r="D2525" s="0" t="n">
        <f aca="false">IF(C2526=C2525,1,0)</f>
        <v>1</v>
      </c>
    </row>
    <row r="2526" customFormat="false" ht="12.75" hidden="false" customHeight="false" outlineLevel="0" collapsed="false">
      <c r="A2526" s="3" t="s">
        <v>699</v>
      </c>
      <c r="B2526" s="0" t="str">
        <f aca="false">RIGHT(LEFT(C2526,7),6)</f>
        <v>030060</v>
      </c>
      <c r="C2526" s="0" t="s">
        <v>709</v>
      </c>
      <c r="D2526" s="0" t="n">
        <f aca="false">IF(C2527=C2526,1,0)</f>
        <v>1</v>
      </c>
    </row>
    <row r="2527" customFormat="false" ht="12.75" hidden="false" customHeight="false" outlineLevel="0" collapsed="false">
      <c r="A2527" s="3" t="s">
        <v>699</v>
      </c>
      <c r="B2527" s="0" t="str">
        <f aca="false">RIGHT(LEFT(C2527,7),6)</f>
        <v>030060</v>
      </c>
      <c r="C2527" s="0" t="s">
        <v>709</v>
      </c>
      <c r="D2527" s="0" t="n">
        <f aca="false">IF(C2528=C2527,1,0)</f>
        <v>1</v>
      </c>
    </row>
    <row r="2528" customFormat="false" ht="12.75" hidden="false" customHeight="false" outlineLevel="0" collapsed="false">
      <c r="A2528" s="3" t="s">
        <v>699</v>
      </c>
      <c r="B2528" s="0" t="str">
        <f aca="false">RIGHT(LEFT(C2528,7),6)</f>
        <v>030060</v>
      </c>
      <c r="C2528" s="0" t="s">
        <v>709</v>
      </c>
      <c r="D2528" s="0" t="n">
        <f aca="false">IF(C2529=C2528,1,0)</f>
        <v>0</v>
      </c>
    </row>
    <row r="2529" customFormat="false" ht="12.75" hidden="false" customHeight="false" outlineLevel="0" collapsed="false">
      <c r="A2529" s="3" t="s">
        <v>699</v>
      </c>
      <c r="B2529" s="0" t="str">
        <f aca="false">RIGHT(LEFT(C2529,7),6)</f>
        <v>030082</v>
      </c>
      <c r="C2529" s="0" t="s">
        <v>711</v>
      </c>
      <c r="D2529" s="0" t="n">
        <f aca="false">IF(C2530=C2529,1,0)</f>
        <v>1</v>
      </c>
    </row>
    <row r="2530" customFormat="false" ht="12.75" hidden="false" customHeight="false" outlineLevel="0" collapsed="false">
      <c r="A2530" s="3" t="s">
        <v>699</v>
      </c>
      <c r="B2530" s="0" t="str">
        <f aca="false">RIGHT(LEFT(C2530,7),6)</f>
        <v>030082</v>
      </c>
      <c r="C2530" s="0" t="s">
        <v>711</v>
      </c>
      <c r="D2530" s="0" t="n">
        <f aca="false">IF(C2531=C2530,1,0)</f>
        <v>0</v>
      </c>
    </row>
    <row r="2531" customFormat="false" ht="12.75" hidden="false" customHeight="false" outlineLevel="0" collapsed="false">
      <c r="A2531" s="3" t="s">
        <v>699</v>
      </c>
      <c r="B2531" s="0" t="str">
        <f aca="false">RIGHT(LEFT(C2531,7),6)</f>
        <v>030117</v>
      </c>
      <c r="C2531" s="0" t="s">
        <v>713</v>
      </c>
      <c r="D2531" s="0" t="n">
        <f aca="false">IF(C2532=C2531,1,0)</f>
        <v>1</v>
      </c>
    </row>
    <row r="2532" customFormat="false" ht="12.75" hidden="false" customHeight="false" outlineLevel="0" collapsed="false">
      <c r="A2532" s="3" t="s">
        <v>699</v>
      </c>
      <c r="B2532" s="0" t="str">
        <f aca="false">RIGHT(LEFT(C2532,7),6)</f>
        <v>030117</v>
      </c>
      <c r="C2532" s="0" t="s">
        <v>713</v>
      </c>
      <c r="D2532" s="0" t="n">
        <f aca="false">IF(C2533=C2532,1,0)</f>
        <v>0</v>
      </c>
    </row>
    <row r="2533" customFormat="false" ht="12.75" hidden="false" customHeight="false" outlineLevel="0" collapsed="false">
      <c r="A2533" s="3" t="s">
        <v>699</v>
      </c>
      <c r="B2533" s="0" t="str">
        <f aca="false">RIGHT(LEFT(C2533,7),6)</f>
        <v>030183</v>
      </c>
      <c r="C2533" s="0" t="s">
        <v>715</v>
      </c>
      <c r="D2533" s="0" t="n">
        <f aca="false">IF(C2534=C2533,1,0)</f>
        <v>1</v>
      </c>
    </row>
    <row r="2534" customFormat="false" ht="12.75" hidden="false" customHeight="false" outlineLevel="0" collapsed="false">
      <c r="A2534" s="3" t="s">
        <v>699</v>
      </c>
      <c r="B2534" s="0" t="str">
        <f aca="false">RIGHT(LEFT(C2534,7),6)</f>
        <v>030183</v>
      </c>
      <c r="C2534" s="0" t="s">
        <v>715</v>
      </c>
      <c r="D2534" s="0" t="n">
        <f aca="false">IF(C2535=C2534,1,0)</f>
        <v>0</v>
      </c>
    </row>
    <row r="2535" customFormat="false" ht="12.75" hidden="false" customHeight="false" outlineLevel="0" collapsed="false">
      <c r="A2535" s="3" t="s">
        <v>699</v>
      </c>
      <c r="B2535" s="0" t="str">
        <f aca="false">RIGHT(LEFT(C2535,7),6)</f>
        <v>030273</v>
      </c>
      <c r="C2535" s="0" t="s">
        <v>717</v>
      </c>
      <c r="D2535" s="0" t="n">
        <f aca="false">IF(C2536=C2535,1,0)</f>
        <v>1</v>
      </c>
    </row>
    <row r="2536" customFormat="false" ht="12.75" hidden="false" customHeight="false" outlineLevel="0" collapsed="false">
      <c r="A2536" s="3" t="s">
        <v>699</v>
      </c>
      <c r="B2536" s="0" t="str">
        <f aca="false">RIGHT(LEFT(C2536,7),6)</f>
        <v>030273</v>
      </c>
      <c r="C2536" s="0" t="s">
        <v>717</v>
      </c>
      <c r="D2536" s="0" t="n">
        <f aca="false">IF(C2537=C2536,1,0)</f>
        <v>1</v>
      </c>
    </row>
    <row r="2537" customFormat="false" ht="12.75" hidden="false" customHeight="false" outlineLevel="0" collapsed="false">
      <c r="A2537" s="3" t="s">
        <v>699</v>
      </c>
      <c r="B2537" s="0" t="str">
        <f aca="false">RIGHT(LEFT(C2537,7),6)</f>
        <v>030273</v>
      </c>
      <c r="C2537" s="0" t="s">
        <v>717</v>
      </c>
      <c r="D2537" s="0" t="n">
        <f aca="false">IF(C2538=C2537,1,0)</f>
        <v>1</v>
      </c>
    </row>
    <row r="2538" customFormat="false" ht="12.75" hidden="false" customHeight="false" outlineLevel="0" collapsed="false">
      <c r="A2538" s="3" t="s">
        <v>699</v>
      </c>
      <c r="B2538" s="0" t="str">
        <f aca="false">RIGHT(LEFT(C2538,7),6)</f>
        <v>030273</v>
      </c>
      <c r="C2538" s="0" t="s">
        <v>717</v>
      </c>
      <c r="D2538" s="0" t="n">
        <f aca="false">IF(C2539=C2538,1,0)</f>
        <v>1</v>
      </c>
    </row>
    <row r="2539" customFormat="false" ht="12.75" hidden="false" customHeight="false" outlineLevel="0" collapsed="false">
      <c r="A2539" s="3" t="s">
        <v>699</v>
      </c>
      <c r="B2539" s="0" t="str">
        <f aca="false">RIGHT(LEFT(C2539,7),6)</f>
        <v>030273</v>
      </c>
      <c r="C2539" s="0" t="s">
        <v>717</v>
      </c>
      <c r="D2539" s="0" t="n">
        <f aca="false">IF(C2540=C2539,1,0)</f>
        <v>1</v>
      </c>
    </row>
    <row r="2540" customFormat="false" ht="12.75" hidden="false" customHeight="false" outlineLevel="0" collapsed="false">
      <c r="A2540" s="3" t="s">
        <v>699</v>
      </c>
      <c r="B2540" s="0" t="str">
        <f aca="false">RIGHT(LEFT(C2540,7),6)</f>
        <v>030273</v>
      </c>
      <c r="C2540" s="0" t="s">
        <v>717</v>
      </c>
      <c r="D2540" s="0" t="n">
        <f aca="false">IF(C2541=C2540,1,0)</f>
        <v>1</v>
      </c>
    </row>
    <row r="2541" customFormat="false" ht="12.75" hidden="false" customHeight="false" outlineLevel="0" collapsed="false">
      <c r="A2541" s="3" t="s">
        <v>699</v>
      </c>
      <c r="B2541" s="0" t="str">
        <f aca="false">RIGHT(LEFT(C2541,7),6)</f>
        <v>030273</v>
      </c>
      <c r="C2541" s="0" t="s">
        <v>717</v>
      </c>
      <c r="D2541" s="0" t="n">
        <f aca="false">IF(C2542=C2541,1,0)</f>
        <v>1</v>
      </c>
    </row>
    <row r="2542" customFormat="false" ht="12.75" hidden="false" customHeight="false" outlineLevel="0" collapsed="false">
      <c r="A2542" s="3" t="s">
        <v>699</v>
      </c>
      <c r="B2542" s="0" t="str">
        <f aca="false">RIGHT(LEFT(C2542,7),6)</f>
        <v>030273</v>
      </c>
      <c r="C2542" s="0" t="s">
        <v>717</v>
      </c>
      <c r="D2542" s="0" t="n">
        <f aca="false">IF(C2543=C2542,1,0)</f>
        <v>1</v>
      </c>
    </row>
    <row r="2543" customFormat="false" ht="12.75" hidden="false" customHeight="false" outlineLevel="0" collapsed="false">
      <c r="A2543" s="3" t="s">
        <v>699</v>
      </c>
      <c r="B2543" s="0" t="str">
        <f aca="false">RIGHT(LEFT(C2543,7),6)</f>
        <v>030273</v>
      </c>
      <c r="C2543" s="0" t="s">
        <v>717</v>
      </c>
      <c r="D2543" s="0" t="n">
        <f aca="false">IF(C2544=C2543,1,0)</f>
        <v>1</v>
      </c>
    </row>
    <row r="2544" customFormat="false" ht="12.75" hidden="false" customHeight="false" outlineLevel="0" collapsed="false">
      <c r="A2544" s="3" t="s">
        <v>699</v>
      </c>
      <c r="B2544" s="0" t="str">
        <f aca="false">RIGHT(LEFT(C2544,7),6)</f>
        <v>030273</v>
      </c>
      <c r="C2544" s="0" t="s">
        <v>717</v>
      </c>
      <c r="D2544" s="0" t="n">
        <f aca="false">IF(C2545=C2544,1,0)</f>
        <v>0</v>
      </c>
    </row>
    <row r="2545" customFormat="false" ht="12.75" hidden="false" customHeight="false" outlineLevel="0" collapsed="false">
      <c r="A2545" s="3" t="s">
        <v>699</v>
      </c>
      <c r="B2545" s="0" t="str">
        <f aca="false">RIGHT(LEFT(C2545,7),6)</f>
        <v>030364</v>
      </c>
      <c r="C2545" s="0" t="s">
        <v>152</v>
      </c>
      <c r="D2545" s="0" t="n">
        <f aca="false">IF(C2546=C2545,1,0)</f>
        <v>1</v>
      </c>
    </row>
    <row r="2546" customFormat="false" ht="12.75" hidden="false" customHeight="false" outlineLevel="0" collapsed="false">
      <c r="A2546" s="3" t="s">
        <v>699</v>
      </c>
      <c r="B2546" s="0" t="str">
        <f aca="false">RIGHT(LEFT(C2546,7),6)</f>
        <v>030364</v>
      </c>
      <c r="C2546" s="0" t="s">
        <v>152</v>
      </c>
      <c r="D2546" s="0" t="n">
        <f aca="false">IF(C2547=C2546,1,0)</f>
        <v>1</v>
      </c>
    </row>
    <row r="2547" customFormat="false" ht="12.75" hidden="false" customHeight="false" outlineLevel="0" collapsed="false">
      <c r="A2547" s="3" t="s">
        <v>699</v>
      </c>
      <c r="B2547" s="0" t="str">
        <f aca="false">RIGHT(LEFT(C2547,7),6)</f>
        <v>030364</v>
      </c>
      <c r="C2547" s="0" t="s">
        <v>152</v>
      </c>
      <c r="D2547" s="0" t="n">
        <f aca="false">IF(C2548=C2547,1,0)</f>
        <v>1</v>
      </c>
    </row>
    <row r="2548" customFormat="false" ht="12.75" hidden="false" customHeight="false" outlineLevel="0" collapsed="false">
      <c r="A2548" s="3" t="s">
        <v>699</v>
      </c>
      <c r="B2548" s="0" t="str">
        <f aca="false">RIGHT(LEFT(C2548,7),6)</f>
        <v>030364</v>
      </c>
      <c r="C2548" s="0" t="s">
        <v>152</v>
      </c>
      <c r="D2548" s="0" t="n">
        <f aca="false">IF(C2549=C2548,1,0)</f>
        <v>1</v>
      </c>
    </row>
    <row r="2549" customFormat="false" ht="12.75" hidden="false" customHeight="false" outlineLevel="0" collapsed="false">
      <c r="A2549" s="3" t="s">
        <v>699</v>
      </c>
      <c r="B2549" s="0" t="str">
        <f aca="false">RIGHT(LEFT(C2549,7),6)</f>
        <v>030364</v>
      </c>
      <c r="C2549" s="0" t="s">
        <v>152</v>
      </c>
      <c r="D2549" s="0" t="n">
        <f aca="false">IF(C2550=C2549,1,0)</f>
        <v>1</v>
      </c>
    </row>
    <row r="2550" customFormat="false" ht="12.75" hidden="false" customHeight="false" outlineLevel="0" collapsed="false">
      <c r="A2550" s="3" t="s">
        <v>699</v>
      </c>
      <c r="B2550" s="0" t="str">
        <f aca="false">RIGHT(LEFT(C2550,7),6)</f>
        <v>030364</v>
      </c>
      <c r="C2550" s="0" t="s">
        <v>152</v>
      </c>
      <c r="D2550" s="0" t="n">
        <f aca="false">IF(C2551=C2550,1,0)</f>
        <v>1</v>
      </c>
    </row>
    <row r="2551" customFormat="false" ht="12.75" hidden="false" customHeight="false" outlineLevel="0" collapsed="false">
      <c r="A2551" s="3" t="s">
        <v>699</v>
      </c>
      <c r="B2551" s="0" t="str">
        <f aca="false">RIGHT(LEFT(C2551,7),6)</f>
        <v>030364</v>
      </c>
      <c r="C2551" s="0" t="s">
        <v>152</v>
      </c>
      <c r="D2551" s="0" t="n">
        <f aca="false">IF(C2552=C2551,1,0)</f>
        <v>1</v>
      </c>
    </row>
    <row r="2552" customFormat="false" ht="12.75" hidden="false" customHeight="false" outlineLevel="0" collapsed="false">
      <c r="A2552" s="3" t="s">
        <v>699</v>
      </c>
      <c r="B2552" s="0" t="str">
        <f aca="false">RIGHT(LEFT(C2552,7),6)</f>
        <v>030364</v>
      </c>
      <c r="C2552" s="0" t="s">
        <v>152</v>
      </c>
      <c r="D2552" s="0" t="n">
        <f aca="false">IF(C2553=C2552,1,0)</f>
        <v>1</v>
      </c>
    </row>
    <row r="2553" customFormat="false" ht="12.75" hidden="false" customHeight="false" outlineLevel="0" collapsed="false">
      <c r="A2553" s="3" t="s">
        <v>699</v>
      </c>
      <c r="B2553" s="0" t="str">
        <f aca="false">RIGHT(LEFT(C2553,7),6)</f>
        <v>030364</v>
      </c>
      <c r="C2553" s="0" t="s">
        <v>152</v>
      </c>
      <c r="D2553" s="0" t="n">
        <f aca="false">IF(C2554=C2553,1,0)</f>
        <v>1</v>
      </c>
    </row>
    <row r="2554" customFormat="false" ht="12.75" hidden="false" customHeight="false" outlineLevel="0" collapsed="false">
      <c r="A2554" s="3" t="s">
        <v>699</v>
      </c>
      <c r="B2554" s="0" t="str">
        <f aca="false">RIGHT(LEFT(C2554,7),6)</f>
        <v>030364</v>
      </c>
      <c r="C2554" s="0" t="s">
        <v>152</v>
      </c>
      <c r="D2554" s="0" t="n">
        <f aca="false">IF(C2555=C2554,1,0)</f>
        <v>0</v>
      </c>
    </row>
    <row r="2555" customFormat="false" ht="12.75" hidden="false" customHeight="false" outlineLevel="0" collapsed="false">
      <c r="A2555" s="3" t="s">
        <v>699</v>
      </c>
      <c r="B2555" s="0" t="str">
        <f aca="false">RIGHT(LEFT(C2555,7),6)</f>
        <v>030375</v>
      </c>
      <c r="C2555" s="0" t="s">
        <v>719</v>
      </c>
      <c r="D2555" s="0" t="n">
        <f aca="false">IF(C2556=C2555,1,0)</f>
        <v>1</v>
      </c>
    </row>
    <row r="2556" customFormat="false" ht="12.75" hidden="false" customHeight="false" outlineLevel="0" collapsed="false">
      <c r="A2556" s="3" t="s">
        <v>699</v>
      </c>
      <c r="B2556" s="0" t="str">
        <f aca="false">RIGHT(LEFT(C2556,7),6)</f>
        <v>030375</v>
      </c>
      <c r="C2556" s="0" t="s">
        <v>719</v>
      </c>
      <c r="D2556" s="0" t="n">
        <f aca="false">IF(C2557=C2556,1,0)</f>
        <v>0</v>
      </c>
    </row>
    <row r="2557" customFormat="false" ht="12.75" hidden="false" customHeight="false" outlineLevel="0" collapsed="false">
      <c r="A2557" s="3" t="s">
        <v>699</v>
      </c>
      <c r="B2557" s="0" t="str">
        <f aca="false">RIGHT(LEFT(C2557,7),6)</f>
        <v>030442</v>
      </c>
      <c r="C2557" s="0" t="s">
        <v>721</v>
      </c>
      <c r="D2557" s="0" t="n">
        <f aca="false">IF(C2558=C2557,1,0)</f>
        <v>1</v>
      </c>
    </row>
    <row r="2558" customFormat="false" ht="12.75" hidden="false" customHeight="false" outlineLevel="0" collapsed="false">
      <c r="A2558" s="3" t="s">
        <v>699</v>
      </c>
      <c r="B2558" s="0" t="str">
        <f aca="false">RIGHT(LEFT(C2558,7),6)</f>
        <v>030442</v>
      </c>
      <c r="C2558" s="0" t="s">
        <v>721</v>
      </c>
      <c r="D2558" s="0" t="n">
        <f aca="false">IF(C2559=C2558,1,0)</f>
        <v>1</v>
      </c>
    </row>
    <row r="2559" customFormat="false" ht="12.75" hidden="false" customHeight="false" outlineLevel="0" collapsed="false">
      <c r="A2559" s="3" t="s">
        <v>699</v>
      </c>
      <c r="B2559" s="0" t="str">
        <f aca="false">RIGHT(LEFT(C2559,7),6)</f>
        <v>030442</v>
      </c>
      <c r="C2559" s="0" t="s">
        <v>721</v>
      </c>
      <c r="D2559" s="0" t="n">
        <f aca="false">IF(C2560=C2559,1,0)</f>
        <v>1</v>
      </c>
    </row>
    <row r="2560" customFormat="false" ht="12.75" hidden="false" customHeight="false" outlineLevel="0" collapsed="false">
      <c r="A2560" s="3" t="s">
        <v>699</v>
      </c>
      <c r="B2560" s="0" t="str">
        <f aca="false">RIGHT(LEFT(C2560,7),6)</f>
        <v>030442</v>
      </c>
      <c r="C2560" s="0" t="s">
        <v>721</v>
      </c>
      <c r="D2560" s="0" t="n">
        <f aca="false">IF(C2561=C2560,1,0)</f>
        <v>1</v>
      </c>
    </row>
    <row r="2561" customFormat="false" ht="12.75" hidden="false" customHeight="false" outlineLevel="0" collapsed="false">
      <c r="A2561" s="3" t="s">
        <v>699</v>
      </c>
      <c r="B2561" s="0" t="str">
        <f aca="false">RIGHT(LEFT(C2561,7),6)</f>
        <v>030442</v>
      </c>
      <c r="C2561" s="0" t="s">
        <v>721</v>
      </c>
      <c r="D2561" s="0" t="n">
        <f aca="false">IF(C2562=C2561,1,0)</f>
        <v>1</v>
      </c>
    </row>
    <row r="2562" customFormat="false" ht="12.75" hidden="false" customHeight="false" outlineLevel="0" collapsed="false">
      <c r="A2562" s="3" t="s">
        <v>699</v>
      </c>
      <c r="B2562" s="0" t="str">
        <f aca="false">RIGHT(LEFT(C2562,7),6)</f>
        <v>030442</v>
      </c>
      <c r="C2562" s="0" t="s">
        <v>721</v>
      </c>
      <c r="D2562" s="0" t="n">
        <f aca="false">IF(C2563=C2562,1,0)</f>
        <v>1</v>
      </c>
    </row>
    <row r="2563" customFormat="false" ht="12.75" hidden="false" customHeight="false" outlineLevel="0" collapsed="false">
      <c r="A2563" s="3" t="s">
        <v>699</v>
      </c>
      <c r="B2563" s="0" t="str">
        <f aca="false">RIGHT(LEFT(C2563,7),6)</f>
        <v>030442</v>
      </c>
      <c r="C2563" s="0" t="s">
        <v>721</v>
      </c>
      <c r="D2563" s="0" t="n">
        <f aca="false">IF(C2564=C2563,1,0)</f>
        <v>1</v>
      </c>
    </row>
    <row r="2564" customFormat="false" ht="12.75" hidden="false" customHeight="false" outlineLevel="0" collapsed="false">
      <c r="A2564" s="3" t="s">
        <v>699</v>
      </c>
      <c r="B2564" s="0" t="str">
        <f aca="false">RIGHT(LEFT(C2564,7),6)</f>
        <v>030442</v>
      </c>
      <c r="C2564" s="0" t="s">
        <v>721</v>
      </c>
      <c r="D2564" s="0" t="n">
        <f aca="false">IF(C2565=C2564,1,0)</f>
        <v>1</v>
      </c>
    </row>
    <row r="2565" customFormat="false" ht="12.75" hidden="false" customHeight="false" outlineLevel="0" collapsed="false">
      <c r="A2565" s="3" t="s">
        <v>699</v>
      </c>
      <c r="B2565" s="0" t="str">
        <f aca="false">RIGHT(LEFT(C2565,7),6)</f>
        <v>030442</v>
      </c>
      <c r="C2565" s="0" t="s">
        <v>721</v>
      </c>
      <c r="D2565" s="0" t="n">
        <f aca="false">IF(C2566=C2565,1,0)</f>
        <v>1</v>
      </c>
    </row>
    <row r="2566" customFormat="false" ht="12.75" hidden="false" customHeight="false" outlineLevel="0" collapsed="false">
      <c r="A2566" s="3" t="s">
        <v>699</v>
      </c>
      <c r="B2566" s="0" t="str">
        <f aca="false">RIGHT(LEFT(C2566,7),6)</f>
        <v>030442</v>
      </c>
      <c r="C2566" s="0" t="s">
        <v>721</v>
      </c>
      <c r="D2566" s="0" t="n">
        <f aca="false">IF(C2567=C2566,1,0)</f>
        <v>0</v>
      </c>
    </row>
    <row r="2567" customFormat="false" ht="12.75" hidden="false" customHeight="false" outlineLevel="0" collapsed="false">
      <c r="A2567" s="3" t="s">
        <v>699</v>
      </c>
      <c r="B2567" s="0" t="str">
        <f aca="false">RIGHT(LEFT(C2567,7),6)</f>
        <v>230329</v>
      </c>
      <c r="C2567" s="0" t="s">
        <v>154</v>
      </c>
      <c r="D2567" s="0" t="n">
        <f aca="false">IF(C2568=C2567,1,0)</f>
        <v>1</v>
      </c>
    </row>
    <row r="2568" customFormat="false" ht="12.75" hidden="false" customHeight="false" outlineLevel="0" collapsed="false">
      <c r="A2568" s="3" t="s">
        <v>699</v>
      </c>
      <c r="B2568" s="0" t="str">
        <f aca="false">RIGHT(LEFT(C2568,7),6)</f>
        <v>230329</v>
      </c>
      <c r="C2568" s="0" t="s">
        <v>154</v>
      </c>
      <c r="D2568" s="0" t="n">
        <f aca="false">IF(C2569=C2568,1,0)</f>
        <v>1</v>
      </c>
    </row>
    <row r="2569" customFormat="false" ht="12.75" hidden="false" customHeight="false" outlineLevel="0" collapsed="false">
      <c r="A2569" s="3" t="s">
        <v>699</v>
      </c>
      <c r="B2569" s="0" t="str">
        <f aca="false">RIGHT(LEFT(C2569,7),6)</f>
        <v>230329</v>
      </c>
      <c r="C2569" s="0" t="s">
        <v>154</v>
      </c>
      <c r="D2569" s="0" t="n">
        <f aca="false">IF(C2570=C2569,1,0)</f>
        <v>0</v>
      </c>
    </row>
    <row r="2570" customFormat="false" ht="12.75" hidden="false" customHeight="false" outlineLevel="0" collapsed="false">
      <c r="A2570" s="3" t="s">
        <v>699</v>
      </c>
      <c r="B2570" s="0" t="str">
        <f aca="false">RIGHT(LEFT(C2570,7),6)</f>
        <v>230335</v>
      </c>
      <c r="C2570" s="0" t="s">
        <v>723</v>
      </c>
      <c r="D2570" s="0" t="n">
        <f aca="false">IF(C2571=C2570,1,0)</f>
        <v>1</v>
      </c>
    </row>
    <row r="2571" customFormat="false" ht="12.75" hidden="false" customHeight="false" outlineLevel="0" collapsed="false">
      <c r="A2571" s="3" t="s">
        <v>699</v>
      </c>
      <c r="B2571" s="0" t="str">
        <f aca="false">RIGHT(LEFT(C2571,7),6)</f>
        <v>230335</v>
      </c>
      <c r="C2571" s="0" t="s">
        <v>723</v>
      </c>
      <c r="D2571" s="0" t="n">
        <f aca="false">IF(C2572=C2571,1,0)</f>
        <v>0</v>
      </c>
    </row>
    <row r="2572" customFormat="false" ht="12.75" hidden="false" customHeight="false" outlineLevel="0" collapsed="false">
      <c r="A2572" s="3" t="s">
        <v>699</v>
      </c>
      <c r="B2572" s="0" t="str">
        <f aca="false">RIGHT(LEFT(C2572,7),6)</f>
        <v>230338</v>
      </c>
      <c r="C2572" s="0" t="s">
        <v>725</v>
      </c>
      <c r="D2572" s="0" t="n">
        <f aca="false">IF(C2573=C2572,1,0)</f>
        <v>1</v>
      </c>
    </row>
    <row r="2573" customFormat="false" ht="12.75" hidden="false" customHeight="false" outlineLevel="0" collapsed="false">
      <c r="A2573" s="3" t="s">
        <v>699</v>
      </c>
      <c r="B2573" s="0" t="str">
        <f aca="false">RIGHT(LEFT(C2573,7),6)</f>
        <v>230338</v>
      </c>
      <c r="C2573" s="0" t="s">
        <v>725</v>
      </c>
      <c r="D2573" s="0" t="n">
        <f aca="false">IF(C2574=C2573,1,0)</f>
        <v>1</v>
      </c>
    </row>
    <row r="2574" customFormat="false" ht="12.75" hidden="false" customHeight="false" outlineLevel="0" collapsed="false">
      <c r="A2574" s="3" t="s">
        <v>699</v>
      </c>
      <c r="B2574" s="0" t="str">
        <f aca="false">RIGHT(LEFT(C2574,7),6)</f>
        <v>230338</v>
      </c>
      <c r="C2574" s="0" t="s">
        <v>725</v>
      </c>
      <c r="D2574" s="0" t="n">
        <f aca="false">IF(C2575=C2574,1,0)</f>
        <v>1</v>
      </c>
    </row>
    <row r="2575" customFormat="false" ht="12.75" hidden="false" customHeight="false" outlineLevel="0" collapsed="false">
      <c r="A2575" s="3" t="s">
        <v>699</v>
      </c>
      <c r="B2575" s="0" t="str">
        <f aca="false">RIGHT(LEFT(C2575,7),6)</f>
        <v>230338</v>
      </c>
      <c r="C2575" s="0" t="s">
        <v>725</v>
      </c>
      <c r="D2575" s="0" t="n">
        <f aca="false">IF(C2576=C2575,1,0)</f>
        <v>1</v>
      </c>
    </row>
    <row r="2576" customFormat="false" ht="12.75" hidden="false" customHeight="false" outlineLevel="0" collapsed="false">
      <c r="A2576" s="3" t="s">
        <v>699</v>
      </c>
      <c r="B2576" s="0" t="str">
        <f aca="false">RIGHT(LEFT(C2576,7),6)</f>
        <v>230338</v>
      </c>
      <c r="C2576" s="0" t="s">
        <v>725</v>
      </c>
      <c r="D2576" s="0" t="n">
        <f aca="false">IF(C2577=C2576,1,0)</f>
        <v>1</v>
      </c>
    </row>
    <row r="2577" customFormat="false" ht="12.75" hidden="false" customHeight="false" outlineLevel="0" collapsed="false">
      <c r="A2577" s="3" t="s">
        <v>699</v>
      </c>
      <c r="B2577" s="0" t="str">
        <f aca="false">RIGHT(LEFT(C2577,7),6)</f>
        <v>230338</v>
      </c>
      <c r="C2577" s="0" t="s">
        <v>725</v>
      </c>
      <c r="D2577" s="0" t="n">
        <f aca="false">IF(C2578=C2577,1,0)</f>
        <v>1</v>
      </c>
    </row>
    <row r="2578" customFormat="false" ht="12.75" hidden="false" customHeight="false" outlineLevel="0" collapsed="false">
      <c r="A2578" s="3" t="s">
        <v>699</v>
      </c>
      <c r="B2578" s="0" t="str">
        <f aca="false">RIGHT(LEFT(C2578,7),6)</f>
        <v>230338</v>
      </c>
      <c r="C2578" s="0" t="s">
        <v>725</v>
      </c>
      <c r="D2578" s="0" t="n">
        <f aca="false">IF(C2579=C2578,1,0)</f>
        <v>1</v>
      </c>
    </row>
    <row r="2579" customFormat="false" ht="12.75" hidden="false" customHeight="false" outlineLevel="0" collapsed="false">
      <c r="A2579" s="3" t="s">
        <v>699</v>
      </c>
      <c r="B2579" s="0" t="str">
        <f aca="false">RIGHT(LEFT(C2579,7),6)</f>
        <v>230338</v>
      </c>
      <c r="C2579" s="0" t="s">
        <v>725</v>
      </c>
      <c r="D2579" s="0" t="n">
        <f aca="false">IF(C2580=C2579,1,0)</f>
        <v>0</v>
      </c>
    </row>
    <row r="2580" customFormat="false" ht="12.75" hidden="false" customHeight="false" outlineLevel="0" collapsed="false">
      <c r="A2580" s="3" t="s">
        <v>699</v>
      </c>
      <c r="B2580" s="0" t="str">
        <f aca="false">RIGHT(LEFT(C2580,7),6)</f>
        <v>230341</v>
      </c>
      <c r="C2580" s="0" t="s">
        <v>727</v>
      </c>
      <c r="D2580" s="0" t="n">
        <f aca="false">IF(C2581=C2580,1,0)</f>
        <v>1</v>
      </c>
    </row>
    <row r="2581" customFormat="false" ht="12.75" hidden="false" customHeight="false" outlineLevel="0" collapsed="false">
      <c r="A2581" s="3" t="s">
        <v>699</v>
      </c>
      <c r="B2581" s="0" t="str">
        <f aca="false">RIGHT(LEFT(C2581,7),6)</f>
        <v>230341</v>
      </c>
      <c r="C2581" s="0" t="s">
        <v>727</v>
      </c>
      <c r="D2581" s="0" t="n">
        <f aca="false">IF(C2582=C2581,1,0)</f>
        <v>0</v>
      </c>
    </row>
    <row r="2582" customFormat="false" ht="12.75" hidden="false" customHeight="false" outlineLevel="0" collapsed="false">
      <c r="A2582" s="3" t="s">
        <v>699</v>
      </c>
      <c r="B2582" s="0" t="str">
        <f aca="false">RIGHT(LEFT(C2582,7),6)</f>
        <v>230352</v>
      </c>
      <c r="C2582" s="0" t="s">
        <v>729</v>
      </c>
      <c r="D2582" s="0" t="n">
        <f aca="false">IF(C2583=C2582,1,0)</f>
        <v>1</v>
      </c>
    </row>
    <row r="2583" customFormat="false" ht="12.75" hidden="false" customHeight="false" outlineLevel="0" collapsed="false">
      <c r="A2583" s="3" t="s">
        <v>699</v>
      </c>
      <c r="B2583" s="0" t="str">
        <f aca="false">RIGHT(LEFT(C2583,7),6)</f>
        <v>230352</v>
      </c>
      <c r="C2583" s="0" t="s">
        <v>729</v>
      </c>
      <c r="D2583" s="0" t="n">
        <f aca="false">IF(C2584=C2583,1,0)</f>
        <v>1</v>
      </c>
    </row>
    <row r="2584" customFormat="false" ht="12.75" hidden="false" customHeight="false" outlineLevel="0" collapsed="false">
      <c r="A2584" s="3" t="s">
        <v>699</v>
      </c>
      <c r="B2584" s="0" t="str">
        <f aca="false">RIGHT(LEFT(C2584,7),6)</f>
        <v>230352</v>
      </c>
      <c r="C2584" s="0" t="s">
        <v>729</v>
      </c>
      <c r="D2584" s="0" t="n">
        <f aca="false">IF(C2585=C2584,1,0)</f>
        <v>0</v>
      </c>
    </row>
    <row r="2585" customFormat="false" ht="12.75" hidden="false" customHeight="false" outlineLevel="0" collapsed="false">
      <c r="A2585" s="3" t="s">
        <v>699</v>
      </c>
      <c r="B2585" s="0" t="str">
        <f aca="false">RIGHT(LEFT(C2585,7),6)</f>
        <v>230357</v>
      </c>
      <c r="C2585" s="0" t="s">
        <v>731</v>
      </c>
      <c r="D2585" s="0" t="n">
        <f aca="false">IF(C2586=C2585,1,0)</f>
        <v>1</v>
      </c>
    </row>
    <row r="2586" customFormat="false" ht="12.75" hidden="false" customHeight="false" outlineLevel="0" collapsed="false">
      <c r="A2586" s="3" t="s">
        <v>699</v>
      </c>
      <c r="B2586" s="0" t="str">
        <f aca="false">RIGHT(LEFT(C2586,7),6)</f>
        <v>230357</v>
      </c>
      <c r="C2586" s="0" t="s">
        <v>731</v>
      </c>
      <c r="D2586" s="0" t="n">
        <f aca="false">IF(C2587=C2586,1,0)</f>
        <v>0</v>
      </c>
    </row>
    <row r="2587" customFormat="false" ht="12.75" hidden="false" customHeight="false" outlineLevel="0" collapsed="false">
      <c r="A2587" s="3" t="s">
        <v>699</v>
      </c>
      <c r="B2587" s="0" t="str">
        <f aca="false">RIGHT(LEFT(C2587,7),6)</f>
        <v>230365</v>
      </c>
      <c r="C2587" s="0" t="s">
        <v>733</v>
      </c>
      <c r="D2587" s="0" t="n">
        <f aca="false">IF(C2588=C2587,1,0)</f>
        <v>1</v>
      </c>
    </row>
    <row r="2588" customFormat="false" ht="12.75" hidden="false" customHeight="false" outlineLevel="0" collapsed="false">
      <c r="A2588" s="3" t="s">
        <v>699</v>
      </c>
      <c r="B2588" s="0" t="str">
        <f aca="false">RIGHT(LEFT(C2588,7),6)</f>
        <v>230365</v>
      </c>
      <c r="C2588" s="0" t="s">
        <v>733</v>
      </c>
      <c r="D2588" s="0" t="n">
        <f aca="false">IF(C2589=C2588,1,0)</f>
        <v>0</v>
      </c>
    </row>
    <row r="2589" customFormat="false" ht="12.75" hidden="false" customHeight="false" outlineLevel="0" collapsed="false">
      <c r="A2589" s="3" t="s">
        <v>699</v>
      </c>
      <c r="B2589" s="0" t="str">
        <f aca="false">RIGHT(LEFT(C2589,7),6)</f>
        <v>230376</v>
      </c>
      <c r="C2589" s="0" t="s">
        <v>735</v>
      </c>
      <c r="D2589" s="0" t="n">
        <f aca="false">IF(C2590=C2589,1,0)</f>
        <v>1</v>
      </c>
    </row>
    <row r="2590" customFormat="false" ht="12.75" hidden="false" customHeight="false" outlineLevel="0" collapsed="false">
      <c r="A2590" s="3" t="s">
        <v>699</v>
      </c>
      <c r="B2590" s="0" t="str">
        <f aca="false">RIGHT(LEFT(C2590,7),6)</f>
        <v>230376</v>
      </c>
      <c r="C2590" s="0" t="s">
        <v>735</v>
      </c>
      <c r="D2590" s="0" t="n">
        <f aca="false">IF(C2591=C2590,1,0)</f>
        <v>1</v>
      </c>
    </row>
    <row r="2591" customFormat="false" ht="12.75" hidden="false" customHeight="false" outlineLevel="0" collapsed="false">
      <c r="A2591" s="3" t="s">
        <v>699</v>
      </c>
      <c r="B2591" s="0" t="str">
        <f aca="false">RIGHT(LEFT(C2591,7),6)</f>
        <v>230376</v>
      </c>
      <c r="C2591" s="0" t="s">
        <v>735</v>
      </c>
      <c r="D2591" s="0" t="n">
        <f aca="false">IF(C2592=C2591,1,0)</f>
        <v>1</v>
      </c>
    </row>
    <row r="2592" customFormat="false" ht="12.75" hidden="false" customHeight="false" outlineLevel="0" collapsed="false">
      <c r="A2592" s="3" t="s">
        <v>699</v>
      </c>
      <c r="B2592" s="0" t="str">
        <f aca="false">RIGHT(LEFT(C2592,7),6)</f>
        <v>230376</v>
      </c>
      <c r="C2592" s="0" t="s">
        <v>735</v>
      </c>
      <c r="D2592" s="0" t="n">
        <f aca="false">IF(C2593=C2592,1,0)</f>
        <v>1</v>
      </c>
    </row>
    <row r="2593" customFormat="false" ht="12.75" hidden="false" customHeight="false" outlineLevel="0" collapsed="false">
      <c r="A2593" s="3" t="s">
        <v>699</v>
      </c>
      <c r="B2593" s="0" t="str">
        <f aca="false">RIGHT(LEFT(C2593,7),6)</f>
        <v>230376</v>
      </c>
      <c r="C2593" s="0" t="s">
        <v>735</v>
      </c>
      <c r="D2593" s="0" t="n">
        <f aca="false">IF(C2594=C2593,1,0)</f>
        <v>1</v>
      </c>
    </row>
    <row r="2594" customFormat="false" ht="12.75" hidden="false" customHeight="false" outlineLevel="0" collapsed="false">
      <c r="A2594" s="3" t="s">
        <v>699</v>
      </c>
      <c r="B2594" s="0" t="str">
        <f aca="false">RIGHT(LEFT(C2594,7),6)</f>
        <v>230376</v>
      </c>
      <c r="C2594" s="0" t="s">
        <v>735</v>
      </c>
      <c r="D2594" s="0" t="n">
        <f aca="false">IF(C2595=C2594,1,0)</f>
        <v>1</v>
      </c>
    </row>
    <row r="2595" customFormat="false" ht="12.75" hidden="false" customHeight="false" outlineLevel="0" collapsed="false">
      <c r="A2595" s="3" t="s">
        <v>699</v>
      </c>
      <c r="B2595" s="0" t="str">
        <f aca="false">RIGHT(LEFT(C2595,7),6)</f>
        <v>230376</v>
      </c>
      <c r="C2595" s="0" t="s">
        <v>735</v>
      </c>
      <c r="D2595" s="0" t="n">
        <f aca="false">IF(C2596=C2595,1,0)</f>
        <v>1</v>
      </c>
    </row>
    <row r="2596" customFormat="false" ht="12.75" hidden="false" customHeight="false" outlineLevel="0" collapsed="false">
      <c r="A2596" s="3" t="s">
        <v>699</v>
      </c>
      <c r="B2596" s="0" t="str">
        <f aca="false">RIGHT(LEFT(C2596,7),6)</f>
        <v>230376</v>
      </c>
      <c r="C2596" s="0" t="s">
        <v>735</v>
      </c>
      <c r="D2596" s="0" t="n">
        <f aca="false">IF(C2597=C2596,1,0)</f>
        <v>1</v>
      </c>
    </row>
    <row r="2597" customFormat="false" ht="12.75" hidden="false" customHeight="false" outlineLevel="0" collapsed="false">
      <c r="A2597" s="3" t="s">
        <v>699</v>
      </c>
      <c r="B2597" s="0" t="str">
        <f aca="false">RIGHT(LEFT(C2597,7),6)</f>
        <v>230376</v>
      </c>
      <c r="C2597" s="0" t="s">
        <v>735</v>
      </c>
      <c r="D2597" s="0" t="n">
        <f aca="false">IF(C2598=C2597,1,0)</f>
        <v>1</v>
      </c>
    </row>
    <row r="2598" customFormat="false" ht="12.75" hidden="false" customHeight="false" outlineLevel="0" collapsed="false">
      <c r="A2598" s="3" t="s">
        <v>699</v>
      </c>
      <c r="B2598" s="0" t="str">
        <f aca="false">RIGHT(LEFT(C2598,7),6)</f>
        <v>230376</v>
      </c>
      <c r="C2598" s="0" t="s">
        <v>735</v>
      </c>
      <c r="D2598" s="0" t="n">
        <f aca="false">IF(C2599=C2598,1,0)</f>
        <v>1</v>
      </c>
    </row>
    <row r="2599" customFormat="false" ht="12.75" hidden="false" customHeight="false" outlineLevel="0" collapsed="false">
      <c r="A2599" s="3" t="s">
        <v>699</v>
      </c>
      <c r="B2599" s="0" t="str">
        <f aca="false">RIGHT(LEFT(C2599,7),6)</f>
        <v>230376</v>
      </c>
      <c r="C2599" s="0" t="s">
        <v>735</v>
      </c>
      <c r="D2599" s="0" t="n">
        <f aca="false">IF(C2600=C2599,1,0)</f>
        <v>1</v>
      </c>
    </row>
    <row r="2600" customFormat="false" ht="12.75" hidden="false" customHeight="false" outlineLevel="0" collapsed="false">
      <c r="A2600" s="3" t="s">
        <v>699</v>
      </c>
      <c r="B2600" s="0" t="str">
        <f aca="false">RIGHT(LEFT(C2600,7),6)</f>
        <v>230376</v>
      </c>
      <c r="C2600" s="0" t="s">
        <v>735</v>
      </c>
      <c r="D2600" s="0" t="n">
        <f aca="false">IF(C2601=C2600,1,0)</f>
        <v>1</v>
      </c>
    </row>
    <row r="2601" customFormat="false" ht="12.75" hidden="false" customHeight="false" outlineLevel="0" collapsed="false">
      <c r="A2601" s="3" t="s">
        <v>699</v>
      </c>
      <c r="B2601" s="0" t="str">
        <f aca="false">RIGHT(LEFT(C2601,7),6)</f>
        <v>230376</v>
      </c>
      <c r="C2601" s="0" t="s">
        <v>735</v>
      </c>
      <c r="D2601" s="0" t="n">
        <f aca="false">IF(C2602=C2601,1,0)</f>
        <v>1</v>
      </c>
    </row>
    <row r="2602" customFormat="false" ht="12.75" hidden="false" customHeight="false" outlineLevel="0" collapsed="false">
      <c r="A2602" s="3" t="s">
        <v>699</v>
      </c>
      <c r="B2602" s="0" t="str">
        <f aca="false">RIGHT(LEFT(C2602,7),6)</f>
        <v>230376</v>
      </c>
      <c r="C2602" s="0" t="s">
        <v>735</v>
      </c>
      <c r="D2602" s="0" t="n">
        <f aca="false">IF(C2603=C2602,1,0)</f>
        <v>0</v>
      </c>
    </row>
    <row r="2603" customFormat="false" ht="12.75" hidden="false" customHeight="false" outlineLevel="0" collapsed="false">
      <c r="A2603" s="3" t="s">
        <v>699</v>
      </c>
      <c r="B2603" s="0" t="str">
        <f aca="false">RIGHT(LEFT(C2603,7),6)</f>
        <v>260494</v>
      </c>
      <c r="C2603" s="0" t="s">
        <v>737</v>
      </c>
      <c r="D2603" s="0" t="n">
        <f aca="false">IF(C2604=C2603,1,0)</f>
        <v>1</v>
      </c>
    </row>
    <row r="2604" customFormat="false" ht="12.75" hidden="false" customHeight="false" outlineLevel="0" collapsed="false">
      <c r="A2604" s="3" t="s">
        <v>699</v>
      </c>
      <c r="B2604" s="0" t="str">
        <f aca="false">RIGHT(LEFT(C2604,7),6)</f>
        <v>260494</v>
      </c>
      <c r="C2604" s="0" t="s">
        <v>737</v>
      </c>
      <c r="D2604" s="0" t="n">
        <f aca="false">IF(C2605=C2604,1,0)</f>
        <v>1</v>
      </c>
    </row>
    <row r="2605" customFormat="false" ht="12.75" hidden="false" customHeight="false" outlineLevel="0" collapsed="false">
      <c r="A2605" s="3" t="s">
        <v>699</v>
      </c>
      <c r="B2605" s="0" t="str">
        <f aca="false">RIGHT(LEFT(C2605,7),6)</f>
        <v>260494</v>
      </c>
      <c r="C2605" s="0" t="s">
        <v>737</v>
      </c>
      <c r="D2605" s="0" t="n">
        <f aca="false">IF(C2606=C2605,1,0)</f>
        <v>0</v>
      </c>
    </row>
    <row r="2606" customFormat="false" ht="12.75" hidden="false" customHeight="false" outlineLevel="0" collapsed="false">
      <c r="A2606" s="3" t="s">
        <v>699</v>
      </c>
      <c r="B2606" s="0" t="str">
        <f aca="false">RIGHT(LEFT(C2606,7),6)</f>
        <v>260495</v>
      </c>
      <c r="C2606" s="0" t="s">
        <v>156</v>
      </c>
      <c r="D2606" s="0" t="n">
        <f aca="false">IF(C2607=C2606,1,0)</f>
        <v>1</v>
      </c>
    </row>
    <row r="2607" customFormat="false" ht="12.75" hidden="false" customHeight="false" outlineLevel="0" collapsed="false">
      <c r="A2607" s="3" t="s">
        <v>699</v>
      </c>
      <c r="B2607" s="0" t="str">
        <f aca="false">RIGHT(LEFT(C2607,7),6)</f>
        <v>260495</v>
      </c>
      <c r="C2607" s="0" t="s">
        <v>156</v>
      </c>
      <c r="D2607" s="0" t="n">
        <f aca="false">IF(C2608=C2607,1,0)</f>
        <v>1</v>
      </c>
    </row>
    <row r="2608" customFormat="false" ht="12.75" hidden="false" customHeight="false" outlineLevel="0" collapsed="false">
      <c r="A2608" s="3" t="s">
        <v>699</v>
      </c>
      <c r="B2608" s="0" t="str">
        <f aca="false">RIGHT(LEFT(C2608,7),6)</f>
        <v>260495</v>
      </c>
      <c r="C2608" s="0" t="s">
        <v>156</v>
      </c>
      <c r="D2608" s="0" t="n">
        <f aca="false">IF(C2609=C2608,1,0)</f>
        <v>1</v>
      </c>
    </row>
    <row r="2609" customFormat="false" ht="12.75" hidden="false" customHeight="false" outlineLevel="0" collapsed="false">
      <c r="A2609" s="3" t="s">
        <v>699</v>
      </c>
      <c r="B2609" s="0" t="str">
        <f aca="false">RIGHT(LEFT(C2609,7),6)</f>
        <v>260495</v>
      </c>
      <c r="C2609" s="0" t="s">
        <v>156</v>
      </c>
      <c r="D2609" s="0" t="n">
        <f aca="false">IF(C2610=C2609,1,0)</f>
        <v>1</v>
      </c>
    </row>
    <row r="2610" customFormat="false" ht="12.75" hidden="false" customHeight="false" outlineLevel="0" collapsed="false">
      <c r="A2610" s="3" t="s">
        <v>699</v>
      </c>
      <c r="B2610" s="0" t="str">
        <f aca="false">RIGHT(LEFT(C2610,7),6)</f>
        <v>260495</v>
      </c>
      <c r="C2610" s="0" t="s">
        <v>156</v>
      </c>
      <c r="D2610" s="0" t="n">
        <f aca="false">IF(C2611=C2610,1,0)</f>
        <v>1</v>
      </c>
    </row>
    <row r="2611" customFormat="false" ht="12.75" hidden="false" customHeight="false" outlineLevel="0" collapsed="false">
      <c r="A2611" s="3" t="s">
        <v>699</v>
      </c>
      <c r="B2611" s="0" t="str">
        <f aca="false">RIGHT(LEFT(C2611,7),6)</f>
        <v>260495</v>
      </c>
      <c r="C2611" s="0" t="s">
        <v>156</v>
      </c>
      <c r="D2611" s="0" t="n">
        <f aca="false">IF(C2612=C2611,1,0)</f>
        <v>0</v>
      </c>
    </row>
    <row r="2612" customFormat="false" ht="12.75" hidden="false" customHeight="false" outlineLevel="0" collapsed="false">
      <c r="A2612" s="3" t="s">
        <v>699</v>
      </c>
      <c r="B2612" s="0" t="str">
        <f aca="false">RIGHT(LEFT(C2612,7),6)</f>
        <v>260496</v>
      </c>
      <c r="C2612" s="0" t="s">
        <v>739</v>
      </c>
      <c r="D2612" s="0" t="n">
        <f aca="false">IF(C2613=C2612,1,0)</f>
        <v>1</v>
      </c>
    </row>
    <row r="2613" customFormat="false" ht="12.75" hidden="false" customHeight="false" outlineLevel="0" collapsed="false">
      <c r="A2613" s="3" t="s">
        <v>699</v>
      </c>
      <c r="B2613" s="0" t="str">
        <f aca="false">RIGHT(LEFT(C2613,7),6)</f>
        <v>260496</v>
      </c>
      <c r="C2613" s="0" t="s">
        <v>739</v>
      </c>
      <c r="D2613" s="0" t="n">
        <f aca="false">IF(C2614=C2613,1,0)</f>
        <v>1</v>
      </c>
    </row>
    <row r="2614" customFormat="false" ht="12.75" hidden="false" customHeight="false" outlineLevel="0" collapsed="false">
      <c r="A2614" s="3" t="s">
        <v>699</v>
      </c>
      <c r="B2614" s="0" t="str">
        <f aca="false">RIGHT(LEFT(C2614,7),6)</f>
        <v>260496</v>
      </c>
      <c r="C2614" s="0" t="s">
        <v>739</v>
      </c>
      <c r="D2614" s="0" t="n">
        <f aca="false">IF(C2615=C2614,1,0)</f>
        <v>0</v>
      </c>
    </row>
    <row r="2615" customFormat="false" ht="12.75" hidden="false" customHeight="false" outlineLevel="0" collapsed="false">
      <c r="A2615" s="3" t="s">
        <v>699</v>
      </c>
      <c r="B2615" s="0" t="str">
        <f aca="false">RIGHT(LEFT(C2615,7),6)</f>
        <v>260502</v>
      </c>
      <c r="C2615" s="0" t="s">
        <v>741</v>
      </c>
      <c r="D2615" s="0" t="n">
        <f aca="false">IF(C2616=C2615,1,0)</f>
        <v>1</v>
      </c>
    </row>
    <row r="2616" customFormat="false" ht="12.75" hidden="false" customHeight="false" outlineLevel="0" collapsed="false">
      <c r="A2616" s="3" t="s">
        <v>699</v>
      </c>
      <c r="B2616" s="0" t="str">
        <f aca="false">RIGHT(LEFT(C2616,7),6)</f>
        <v>260502</v>
      </c>
      <c r="C2616" s="0" t="s">
        <v>741</v>
      </c>
      <c r="D2616" s="0" t="n">
        <f aca="false">IF(C2617=C2616,1,0)</f>
        <v>1</v>
      </c>
    </row>
    <row r="2617" customFormat="false" ht="12.75" hidden="false" customHeight="false" outlineLevel="0" collapsed="false">
      <c r="A2617" s="3" t="s">
        <v>699</v>
      </c>
      <c r="B2617" s="0" t="str">
        <f aca="false">RIGHT(LEFT(C2617,7),6)</f>
        <v>260502</v>
      </c>
      <c r="C2617" s="0" t="s">
        <v>741</v>
      </c>
      <c r="D2617" s="0" t="n">
        <f aca="false">IF(C2618=C2617,1,0)</f>
        <v>1</v>
      </c>
    </row>
    <row r="2618" customFormat="false" ht="12.75" hidden="false" customHeight="false" outlineLevel="0" collapsed="false">
      <c r="A2618" s="3" t="s">
        <v>699</v>
      </c>
      <c r="B2618" s="0" t="str">
        <f aca="false">RIGHT(LEFT(C2618,7),6)</f>
        <v>260502</v>
      </c>
      <c r="C2618" s="0" t="s">
        <v>741</v>
      </c>
      <c r="D2618" s="0" t="n">
        <f aca="false">IF(C2619=C2618,1,0)</f>
        <v>1</v>
      </c>
    </row>
    <row r="2619" customFormat="false" ht="12.75" hidden="false" customHeight="false" outlineLevel="0" collapsed="false">
      <c r="A2619" s="3" t="s">
        <v>699</v>
      </c>
      <c r="B2619" s="0" t="str">
        <f aca="false">RIGHT(LEFT(C2619,7),6)</f>
        <v>260502</v>
      </c>
      <c r="C2619" s="0" t="s">
        <v>741</v>
      </c>
      <c r="D2619" s="0" t="n">
        <f aca="false">IF(C2620=C2619,1,0)</f>
        <v>1</v>
      </c>
    </row>
    <row r="2620" customFormat="false" ht="12.75" hidden="false" customHeight="false" outlineLevel="0" collapsed="false">
      <c r="A2620" s="3" t="s">
        <v>699</v>
      </c>
      <c r="B2620" s="0" t="str">
        <f aca="false">RIGHT(LEFT(C2620,7),6)</f>
        <v>260502</v>
      </c>
      <c r="C2620" s="0" t="s">
        <v>741</v>
      </c>
      <c r="D2620" s="0" t="n">
        <f aca="false">IF(C2621=C2620,1,0)</f>
        <v>1</v>
      </c>
    </row>
    <row r="2621" customFormat="false" ht="12.75" hidden="false" customHeight="false" outlineLevel="0" collapsed="false">
      <c r="A2621" s="3" t="s">
        <v>699</v>
      </c>
      <c r="B2621" s="0" t="str">
        <f aca="false">RIGHT(LEFT(C2621,7),6)</f>
        <v>260502</v>
      </c>
      <c r="C2621" s="0" t="s">
        <v>741</v>
      </c>
      <c r="D2621" s="0" t="n">
        <f aca="false">IF(C2622=C2621,1,0)</f>
        <v>1</v>
      </c>
    </row>
    <row r="2622" customFormat="false" ht="12.75" hidden="false" customHeight="false" outlineLevel="0" collapsed="false">
      <c r="A2622" s="3" t="s">
        <v>699</v>
      </c>
      <c r="B2622" s="0" t="str">
        <f aca="false">RIGHT(LEFT(C2622,7),6)</f>
        <v>260502</v>
      </c>
      <c r="C2622" s="0" t="s">
        <v>741</v>
      </c>
      <c r="D2622" s="0" t="n">
        <f aca="false">IF(C2623=C2622,1,0)</f>
        <v>1</v>
      </c>
    </row>
    <row r="2623" customFormat="false" ht="12.75" hidden="false" customHeight="false" outlineLevel="0" collapsed="false">
      <c r="A2623" s="3" t="s">
        <v>699</v>
      </c>
      <c r="B2623" s="0" t="str">
        <f aca="false">RIGHT(LEFT(C2623,7),6)</f>
        <v>260502</v>
      </c>
      <c r="C2623" s="0" t="s">
        <v>741</v>
      </c>
      <c r="D2623" s="0" t="n">
        <f aca="false">IF(C2624=C2623,1,0)</f>
        <v>1</v>
      </c>
    </row>
    <row r="2624" customFormat="false" ht="12.75" hidden="false" customHeight="false" outlineLevel="0" collapsed="false">
      <c r="A2624" s="3" t="s">
        <v>699</v>
      </c>
      <c r="B2624" s="0" t="str">
        <f aca="false">RIGHT(LEFT(C2624,7),6)</f>
        <v>260502</v>
      </c>
      <c r="C2624" s="0" t="s">
        <v>741</v>
      </c>
      <c r="D2624" s="0" t="n">
        <f aca="false">IF(C2625=C2624,1,0)</f>
        <v>1</v>
      </c>
    </row>
    <row r="2625" customFormat="false" ht="12.75" hidden="false" customHeight="false" outlineLevel="0" collapsed="false">
      <c r="A2625" s="3" t="s">
        <v>699</v>
      </c>
      <c r="B2625" s="0" t="str">
        <f aca="false">RIGHT(LEFT(C2625,7),6)</f>
        <v>260502</v>
      </c>
      <c r="C2625" s="0" t="s">
        <v>741</v>
      </c>
      <c r="D2625" s="0" t="n">
        <f aca="false">IF(C2626=C2625,1,0)</f>
        <v>1</v>
      </c>
    </row>
    <row r="2626" customFormat="false" ht="12.75" hidden="false" customHeight="false" outlineLevel="0" collapsed="false">
      <c r="A2626" s="3" t="s">
        <v>699</v>
      </c>
      <c r="B2626" s="0" t="str">
        <f aca="false">RIGHT(LEFT(C2626,7),6)</f>
        <v>260502</v>
      </c>
      <c r="C2626" s="0" t="s">
        <v>741</v>
      </c>
      <c r="D2626" s="0" t="n">
        <f aca="false">IF(C2627=C2626,1,0)</f>
        <v>1</v>
      </c>
    </row>
    <row r="2627" customFormat="false" ht="12.75" hidden="false" customHeight="false" outlineLevel="0" collapsed="false">
      <c r="A2627" s="3" t="s">
        <v>699</v>
      </c>
      <c r="B2627" s="0" t="str">
        <f aca="false">RIGHT(LEFT(C2627,7),6)</f>
        <v>260502</v>
      </c>
      <c r="C2627" s="0" t="s">
        <v>741</v>
      </c>
      <c r="D2627" s="0" t="n">
        <f aca="false">IF(C2628=C2627,1,0)</f>
        <v>1</v>
      </c>
    </row>
    <row r="2628" customFormat="false" ht="12.75" hidden="false" customHeight="false" outlineLevel="0" collapsed="false">
      <c r="A2628" s="3" t="s">
        <v>699</v>
      </c>
      <c r="B2628" s="0" t="str">
        <f aca="false">RIGHT(LEFT(C2628,7),6)</f>
        <v>260502</v>
      </c>
      <c r="C2628" s="0" t="s">
        <v>741</v>
      </c>
      <c r="D2628" s="0" t="n">
        <f aca="false">IF(C2629=C2628,1,0)</f>
        <v>0</v>
      </c>
    </row>
    <row r="2629" customFormat="false" ht="12.75" hidden="false" customHeight="false" outlineLevel="0" collapsed="false">
      <c r="A2629" s="3" t="s">
        <v>699</v>
      </c>
      <c r="B2629" s="0" t="str">
        <f aca="false">RIGHT(LEFT(C2629,7),6)</f>
        <v>260503</v>
      </c>
      <c r="C2629" s="0" t="s">
        <v>743</v>
      </c>
      <c r="D2629" s="0" t="n">
        <f aca="false">IF(C2630=C2629,1,0)</f>
        <v>1</v>
      </c>
    </row>
    <row r="2630" customFormat="false" ht="12.75" hidden="false" customHeight="false" outlineLevel="0" collapsed="false">
      <c r="A2630" s="3" t="s">
        <v>699</v>
      </c>
      <c r="B2630" s="0" t="str">
        <f aca="false">RIGHT(LEFT(C2630,7),6)</f>
        <v>260503</v>
      </c>
      <c r="C2630" s="0" t="s">
        <v>743</v>
      </c>
      <c r="D2630" s="0" t="n">
        <f aca="false">IF(C2631=C2630,1,0)</f>
        <v>1</v>
      </c>
    </row>
    <row r="2631" customFormat="false" ht="12.75" hidden="false" customHeight="false" outlineLevel="0" collapsed="false">
      <c r="A2631" s="3" t="s">
        <v>699</v>
      </c>
      <c r="B2631" s="0" t="str">
        <f aca="false">RIGHT(LEFT(C2631,7),6)</f>
        <v>260503</v>
      </c>
      <c r="C2631" s="0" t="s">
        <v>743</v>
      </c>
      <c r="D2631" s="0" t="n">
        <f aca="false">IF(C2632=C2631,1,0)</f>
        <v>1</v>
      </c>
    </row>
    <row r="2632" customFormat="false" ht="12.75" hidden="false" customHeight="false" outlineLevel="0" collapsed="false">
      <c r="A2632" s="3" t="s">
        <v>699</v>
      </c>
      <c r="B2632" s="0" t="str">
        <f aca="false">RIGHT(LEFT(C2632,7),6)</f>
        <v>260503</v>
      </c>
      <c r="C2632" s="0" t="s">
        <v>743</v>
      </c>
      <c r="D2632" s="0" t="n">
        <f aca="false">IF(C2633=C2632,1,0)</f>
        <v>1</v>
      </c>
    </row>
    <row r="2633" customFormat="false" ht="12.75" hidden="false" customHeight="false" outlineLevel="0" collapsed="false">
      <c r="A2633" s="3" t="s">
        <v>699</v>
      </c>
      <c r="B2633" s="0" t="str">
        <f aca="false">RIGHT(LEFT(C2633,7),6)</f>
        <v>260503</v>
      </c>
      <c r="C2633" s="0" t="s">
        <v>743</v>
      </c>
      <c r="D2633" s="0" t="n">
        <f aca="false">IF(C2634=C2633,1,0)</f>
        <v>1</v>
      </c>
    </row>
    <row r="2634" customFormat="false" ht="12.75" hidden="false" customHeight="false" outlineLevel="0" collapsed="false">
      <c r="A2634" s="3" t="s">
        <v>699</v>
      </c>
      <c r="B2634" s="0" t="str">
        <f aca="false">RIGHT(LEFT(C2634,7),6)</f>
        <v>260503</v>
      </c>
      <c r="C2634" s="0" t="s">
        <v>743</v>
      </c>
      <c r="D2634" s="0" t="n">
        <f aca="false">IF(C2635=C2634,1,0)</f>
        <v>1</v>
      </c>
    </row>
    <row r="2635" customFormat="false" ht="12.75" hidden="false" customHeight="false" outlineLevel="0" collapsed="false">
      <c r="A2635" s="3" t="s">
        <v>699</v>
      </c>
      <c r="B2635" s="0" t="str">
        <f aca="false">RIGHT(LEFT(C2635,7),6)</f>
        <v>260503</v>
      </c>
      <c r="C2635" s="0" t="s">
        <v>743</v>
      </c>
      <c r="D2635" s="0" t="n">
        <f aca="false">IF(C2636=C2635,1,0)</f>
        <v>1</v>
      </c>
    </row>
    <row r="2636" customFormat="false" ht="12.75" hidden="false" customHeight="false" outlineLevel="0" collapsed="false">
      <c r="A2636" s="3" t="s">
        <v>699</v>
      </c>
      <c r="B2636" s="0" t="str">
        <f aca="false">RIGHT(LEFT(C2636,7),6)</f>
        <v>260503</v>
      </c>
      <c r="C2636" s="0" t="s">
        <v>743</v>
      </c>
      <c r="D2636" s="0" t="n">
        <f aca="false">IF(C2637=C2636,1,0)</f>
        <v>1</v>
      </c>
    </row>
    <row r="2637" customFormat="false" ht="12.75" hidden="false" customHeight="false" outlineLevel="0" collapsed="false">
      <c r="A2637" s="3" t="s">
        <v>699</v>
      </c>
      <c r="B2637" s="0" t="str">
        <f aca="false">RIGHT(LEFT(C2637,7),6)</f>
        <v>260503</v>
      </c>
      <c r="C2637" s="0" t="s">
        <v>743</v>
      </c>
      <c r="D2637" s="0" t="n">
        <f aca="false">IF(C2638=C2637,1,0)</f>
        <v>1</v>
      </c>
    </row>
    <row r="2638" customFormat="false" ht="12.75" hidden="false" customHeight="false" outlineLevel="0" collapsed="false">
      <c r="A2638" s="3" t="s">
        <v>699</v>
      </c>
      <c r="B2638" s="0" t="str">
        <f aca="false">RIGHT(LEFT(C2638,7),6)</f>
        <v>260503</v>
      </c>
      <c r="C2638" s="0" t="s">
        <v>743</v>
      </c>
      <c r="D2638" s="0" t="n">
        <f aca="false">IF(C2639=C2638,1,0)</f>
        <v>1</v>
      </c>
    </row>
    <row r="2639" customFormat="false" ht="12.75" hidden="false" customHeight="false" outlineLevel="0" collapsed="false">
      <c r="A2639" s="3" t="s">
        <v>699</v>
      </c>
      <c r="B2639" s="0" t="str">
        <f aca="false">RIGHT(LEFT(C2639,7),6)</f>
        <v>260503</v>
      </c>
      <c r="C2639" s="0" t="s">
        <v>743</v>
      </c>
      <c r="D2639" s="0" t="n">
        <f aca="false">IF(C2640=C2639,1,0)</f>
        <v>0</v>
      </c>
    </row>
    <row r="2640" customFormat="false" ht="12.75" hidden="false" customHeight="false" outlineLevel="0" collapsed="false">
      <c r="A2640" s="3" t="s">
        <v>699</v>
      </c>
      <c r="B2640" s="0" t="str">
        <f aca="false">RIGHT(LEFT(C2640,7),6)</f>
        <v>260506</v>
      </c>
      <c r="C2640" s="0" t="s">
        <v>745</v>
      </c>
      <c r="D2640" s="0" t="n">
        <f aca="false">IF(C2641=C2640,1,0)</f>
        <v>1</v>
      </c>
    </row>
    <row r="2641" customFormat="false" ht="12.75" hidden="false" customHeight="false" outlineLevel="0" collapsed="false">
      <c r="A2641" s="3" t="s">
        <v>699</v>
      </c>
      <c r="B2641" s="0" t="str">
        <f aca="false">RIGHT(LEFT(C2641,7),6)</f>
        <v>260506</v>
      </c>
      <c r="C2641" s="0" t="s">
        <v>745</v>
      </c>
      <c r="D2641" s="0" t="n">
        <f aca="false">IF(C2642=C2641,1,0)</f>
        <v>1</v>
      </c>
    </row>
    <row r="2642" customFormat="false" ht="12.75" hidden="false" customHeight="false" outlineLevel="0" collapsed="false">
      <c r="A2642" s="3" t="s">
        <v>699</v>
      </c>
      <c r="B2642" s="0" t="str">
        <f aca="false">RIGHT(LEFT(C2642,7),6)</f>
        <v>260506</v>
      </c>
      <c r="C2642" s="0" t="s">
        <v>745</v>
      </c>
      <c r="D2642" s="0" t="n">
        <f aca="false">IF(C2643=C2642,1,0)</f>
        <v>1</v>
      </c>
    </row>
    <row r="2643" customFormat="false" ht="12.75" hidden="false" customHeight="false" outlineLevel="0" collapsed="false">
      <c r="A2643" s="3" t="s">
        <v>699</v>
      </c>
      <c r="B2643" s="0" t="str">
        <f aca="false">RIGHT(LEFT(C2643,7),6)</f>
        <v>260506</v>
      </c>
      <c r="C2643" s="0" t="s">
        <v>745</v>
      </c>
      <c r="D2643" s="0" t="n">
        <f aca="false">IF(C2644=C2643,1,0)</f>
        <v>1</v>
      </c>
    </row>
    <row r="2644" customFormat="false" ht="12.75" hidden="false" customHeight="false" outlineLevel="0" collapsed="false">
      <c r="A2644" s="3" t="s">
        <v>699</v>
      </c>
      <c r="B2644" s="0" t="str">
        <f aca="false">RIGHT(LEFT(C2644,7),6)</f>
        <v>260506</v>
      </c>
      <c r="C2644" s="0" t="s">
        <v>745</v>
      </c>
      <c r="D2644" s="0" t="n">
        <f aca="false">IF(C2645=C2644,1,0)</f>
        <v>1</v>
      </c>
    </row>
    <row r="2645" customFormat="false" ht="12.75" hidden="false" customHeight="false" outlineLevel="0" collapsed="false">
      <c r="A2645" s="3" t="s">
        <v>699</v>
      </c>
      <c r="B2645" s="0" t="str">
        <f aca="false">RIGHT(LEFT(C2645,7),6)</f>
        <v>260506</v>
      </c>
      <c r="C2645" s="0" t="s">
        <v>745</v>
      </c>
      <c r="D2645" s="0" t="n">
        <f aca="false">IF(C2646=C2645,1,0)</f>
        <v>1</v>
      </c>
    </row>
    <row r="2646" customFormat="false" ht="12.75" hidden="false" customHeight="false" outlineLevel="0" collapsed="false">
      <c r="A2646" s="3" t="s">
        <v>699</v>
      </c>
      <c r="B2646" s="0" t="str">
        <f aca="false">RIGHT(LEFT(C2646,7),6)</f>
        <v>260506</v>
      </c>
      <c r="C2646" s="0" t="s">
        <v>745</v>
      </c>
      <c r="D2646" s="0" t="n">
        <f aca="false">IF(C2647=C2646,1,0)</f>
        <v>1</v>
      </c>
    </row>
    <row r="2647" customFormat="false" ht="12.75" hidden="false" customHeight="false" outlineLevel="0" collapsed="false">
      <c r="A2647" s="3" t="s">
        <v>699</v>
      </c>
      <c r="B2647" s="0" t="str">
        <f aca="false">RIGHT(LEFT(C2647,7),6)</f>
        <v>260506</v>
      </c>
      <c r="C2647" s="0" t="s">
        <v>745</v>
      </c>
      <c r="D2647" s="0" t="n">
        <f aca="false">IF(C2648=C2647,1,0)</f>
        <v>1</v>
      </c>
    </row>
    <row r="2648" customFormat="false" ht="12.75" hidden="false" customHeight="false" outlineLevel="0" collapsed="false">
      <c r="A2648" s="3" t="s">
        <v>699</v>
      </c>
      <c r="B2648" s="0" t="str">
        <f aca="false">RIGHT(LEFT(C2648,7),6)</f>
        <v>260506</v>
      </c>
      <c r="C2648" s="0" t="s">
        <v>745</v>
      </c>
      <c r="D2648" s="0" t="n">
        <f aca="false">IF(C2649=C2648,1,0)</f>
        <v>1</v>
      </c>
    </row>
    <row r="2649" customFormat="false" ht="12.75" hidden="false" customHeight="false" outlineLevel="0" collapsed="false">
      <c r="A2649" s="3" t="s">
        <v>699</v>
      </c>
      <c r="B2649" s="0" t="str">
        <f aca="false">RIGHT(LEFT(C2649,7),6)</f>
        <v>260506</v>
      </c>
      <c r="C2649" s="0" t="s">
        <v>745</v>
      </c>
      <c r="D2649" s="0" t="n">
        <f aca="false">IF(C2650=C2649,1,0)</f>
        <v>1</v>
      </c>
    </row>
    <row r="2650" customFormat="false" ht="12.75" hidden="false" customHeight="false" outlineLevel="0" collapsed="false">
      <c r="A2650" s="3" t="s">
        <v>699</v>
      </c>
      <c r="B2650" s="0" t="str">
        <f aca="false">RIGHT(LEFT(C2650,7),6)</f>
        <v>260506</v>
      </c>
      <c r="C2650" s="0" t="s">
        <v>745</v>
      </c>
      <c r="D2650" s="0" t="n">
        <f aca="false">IF(C2651=C2650,1,0)</f>
        <v>1</v>
      </c>
    </row>
    <row r="2651" customFormat="false" ht="12.75" hidden="false" customHeight="false" outlineLevel="0" collapsed="false">
      <c r="A2651" s="3" t="s">
        <v>699</v>
      </c>
      <c r="B2651" s="0" t="str">
        <f aca="false">RIGHT(LEFT(C2651,7),6)</f>
        <v>260506</v>
      </c>
      <c r="C2651" s="0" t="s">
        <v>745</v>
      </c>
      <c r="D2651" s="0" t="n">
        <f aca="false">IF(C2652=C2651,1,0)</f>
        <v>1</v>
      </c>
    </row>
    <row r="2652" customFormat="false" ht="12.75" hidden="false" customHeight="false" outlineLevel="0" collapsed="false">
      <c r="A2652" s="3" t="s">
        <v>699</v>
      </c>
      <c r="B2652" s="0" t="str">
        <f aca="false">RIGHT(LEFT(C2652,7),6)</f>
        <v>260506</v>
      </c>
      <c r="C2652" s="0" t="s">
        <v>745</v>
      </c>
      <c r="D2652" s="0" t="n">
        <f aca="false">IF(C2653=C2652,1,0)</f>
        <v>1</v>
      </c>
    </row>
    <row r="2653" customFormat="false" ht="12.75" hidden="false" customHeight="false" outlineLevel="0" collapsed="false">
      <c r="A2653" s="3" t="s">
        <v>699</v>
      </c>
      <c r="B2653" s="0" t="str">
        <f aca="false">RIGHT(LEFT(C2653,7),6)</f>
        <v>260506</v>
      </c>
      <c r="C2653" s="0" t="s">
        <v>745</v>
      </c>
      <c r="D2653" s="0" t="n">
        <f aca="false">IF(C2654=C2653,1,0)</f>
        <v>0</v>
      </c>
    </row>
    <row r="2654" customFormat="false" ht="12.75" hidden="false" customHeight="false" outlineLevel="0" collapsed="false">
      <c r="A2654" s="3" t="s">
        <v>699</v>
      </c>
      <c r="B2654" s="0" t="str">
        <f aca="false">RIGHT(LEFT(C2654,7),6)</f>
        <v>260513</v>
      </c>
      <c r="C2654" s="0" t="s">
        <v>747</v>
      </c>
      <c r="D2654" s="0" t="n">
        <f aca="false">IF(C2655=C2654,1,0)</f>
        <v>1</v>
      </c>
    </row>
    <row r="2655" customFormat="false" ht="12.75" hidden="false" customHeight="false" outlineLevel="0" collapsed="false">
      <c r="A2655" s="3" t="s">
        <v>699</v>
      </c>
      <c r="B2655" s="0" t="str">
        <f aca="false">RIGHT(LEFT(C2655,7),6)</f>
        <v>260513</v>
      </c>
      <c r="C2655" s="0" t="s">
        <v>747</v>
      </c>
      <c r="D2655" s="0" t="n">
        <f aca="false">IF(C2656=C2655,1,0)</f>
        <v>1</v>
      </c>
    </row>
    <row r="2656" customFormat="false" ht="12.75" hidden="false" customHeight="false" outlineLevel="0" collapsed="false">
      <c r="A2656" s="3" t="s">
        <v>699</v>
      </c>
      <c r="B2656" s="0" t="str">
        <f aca="false">RIGHT(LEFT(C2656,7),6)</f>
        <v>260513</v>
      </c>
      <c r="C2656" s="0" t="s">
        <v>747</v>
      </c>
      <c r="D2656" s="0" t="n">
        <f aca="false">IF(C2657=C2656,1,0)</f>
        <v>0</v>
      </c>
    </row>
    <row r="2657" customFormat="false" ht="12.75" hidden="false" customHeight="false" outlineLevel="0" collapsed="false">
      <c r="A2657" s="3" t="s">
        <v>699</v>
      </c>
      <c r="B2657" s="0" t="str">
        <f aca="false">RIGHT(LEFT(C2657,7),6)</f>
        <v>260519</v>
      </c>
      <c r="C2657" s="0" t="s">
        <v>749</v>
      </c>
      <c r="D2657" s="0" t="n">
        <f aca="false">IF(C2658=C2657,1,0)</f>
        <v>1</v>
      </c>
    </row>
    <row r="2658" customFormat="false" ht="12.75" hidden="false" customHeight="false" outlineLevel="0" collapsed="false">
      <c r="A2658" s="3" t="s">
        <v>699</v>
      </c>
      <c r="B2658" s="0" t="str">
        <f aca="false">RIGHT(LEFT(C2658,7),6)</f>
        <v>260519</v>
      </c>
      <c r="C2658" s="0" t="s">
        <v>749</v>
      </c>
      <c r="D2658" s="0" t="n">
        <f aca="false">IF(C2659=C2658,1,0)</f>
        <v>0</v>
      </c>
    </row>
    <row r="2659" customFormat="false" ht="12.75" hidden="false" customHeight="false" outlineLevel="0" collapsed="false">
      <c r="A2659" s="3" t="s">
        <v>699</v>
      </c>
      <c r="B2659" s="0" t="str">
        <f aca="false">RIGHT(LEFT(C2659,7),6)</f>
        <v>260520</v>
      </c>
      <c r="C2659" s="0" t="s">
        <v>751</v>
      </c>
      <c r="D2659" s="0" t="n">
        <f aca="false">IF(C2660=C2659,1,0)</f>
        <v>1</v>
      </c>
    </row>
    <row r="2660" customFormat="false" ht="12.75" hidden="false" customHeight="false" outlineLevel="0" collapsed="false">
      <c r="A2660" s="3" t="s">
        <v>699</v>
      </c>
      <c r="B2660" s="0" t="str">
        <f aca="false">RIGHT(LEFT(C2660,7),6)</f>
        <v>260520</v>
      </c>
      <c r="C2660" s="0" t="s">
        <v>751</v>
      </c>
      <c r="D2660" s="0" t="n">
        <f aca="false">IF(C2661=C2660,1,0)</f>
        <v>1</v>
      </c>
    </row>
    <row r="2661" customFormat="false" ht="12.75" hidden="false" customHeight="false" outlineLevel="0" collapsed="false">
      <c r="A2661" s="3" t="s">
        <v>699</v>
      </c>
      <c r="B2661" s="0" t="str">
        <f aca="false">RIGHT(LEFT(C2661,7),6)</f>
        <v>260520</v>
      </c>
      <c r="C2661" s="0" t="s">
        <v>751</v>
      </c>
      <c r="D2661" s="0" t="n">
        <f aca="false">IF(C2662=C2661,1,0)</f>
        <v>0</v>
      </c>
    </row>
    <row r="2662" customFormat="false" ht="12.75" hidden="false" customHeight="false" outlineLevel="0" collapsed="false">
      <c r="A2662" s="3" t="s">
        <v>699</v>
      </c>
      <c r="B2662" s="0" t="str">
        <f aca="false">RIGHT(LEFT(C2662,7),6)</f>
        <v>260521</v>
      </c>
      <c r="C2662" s="0" t="s">
        <v>753</v>
      </c>
      <c r="D2662" s="0" t="n">
        <f aca="false">IF(C2663=C2662,1,0)</f>
        <v>1</v>
      </c>
    </row>
    <row r="2663" customFormat="false" ht="12.75" hidden="false" customHeight="false" outlineLevel="0" collapsed="false">
      <c r="A2663" s="3" t="s">
        <v>699</v>
      </c>
      <c r="B2663" s="0" t="str">
        <f aca="false">RIGHT(LEFT(C2663,7),6)</f>
        <v>260521</v>
      </c>
      <c r="C2663" s="0" t="s">
        <v>753</v>
      </c>
      <c r="D2663" s="0" t="n">
        <f aca="false">IF(C2664=C2663,1,0)</f>
        <v>1</v>
      </c>
    </row>
    <row r="2664" customFormat="false" ht="12.75" hidden="false" customHeight="false" outlineLevel="0" collapsed="false">
      <c r="A2664" s="3" t="s">
        <v>699</v>
      </c>
      <c r="B2664" s="0" t="str">
        <f aca="false">RIGHT(LEFT(C2664,7),6)</f>
        <v>260521</v>
      </c>
      <c r="C2664" s="0" t="s">
        <v>753</v>
      </c>
      <c r="D2664" s="0" t="n">
        <f aca="false">IF(C2665=C2664,1,0)</f>
        <v>1</v>
      </c>
    </row>
    <row r="2665" customFormat="false" ht="12.75" hidden="false" customHeight="false" outlineLevel="0" collapsed="false">
      <c r="A2665" s="3" t="s">
        <v>699</v>
      </c>
      <c r="B2665" s="0" t="str">
        <f aca="false">RIGHT(LEFT(C2665,7),6)</f>
        <v>260521</v>
      </c>
      <c r="C2665" s="0" t="s">
        <v>753</v>
      </c>
      <c r="D2665" s="0" t="n">
        <f aca="false">IF(C2666=C2665,1,0)</f>
        <v>0</v>
      </c>
    </row>
    <row r="2666" customFormat="false" ht="12.75" hidden="false" customHeight="false" outlineLevel="0" collapsed="false">
      <c r="A2666" s="3" t="s">
        <v>699</v>
      </c>
      <c r="B2666" s="0" t="str">
        <f aca="false">RIGHT(LEFT(C2666,7),6)</f>
        <v>260525</v>
      </c>
      <c r="C2666" s="0" t="s">
        <v>755</v>
      </c>
      <c r="D2666" s="0" t="n">
        <f aca="false">IF(C2667=C2666,1,0)</f>
        <v>1</v>
      </c>
    </row>
    <row r="2667" customFormat="false" ht="12.75" hidden="false" customHeight="false" outlineLevel="0" collapsed="false">
      <c r="A2667" s="3" t="s">
        <v>699</v>
      </c>
      <c r="B2667" s="0" t="str">
        <f aca="false">RIGHT(LEFT(C2667,7),6)</f>
        <v>260525</v>
      </c>
      <c r="C2667" s="0" t="s">
        <v>755</v>
      </c>
      <c r="D2667" s="0" t="n">
        <f aca="false">IF(C2668=C2667,1,0)</f>
        <v>0</v>
      </c>
    </row>
    <row r="2668" customFormat="false" ht="12.75" hidden="false" customHeight="false" outlineLevel="0" collapsed="false">
      <c r="A2668" s="3" t="s">
        <v>699</v>
      </c>
      <c r="B2668" s="0" t="str">
        <f aca="false">RIGHT(LEFT(C2668,7),6)</f>
        <v>260528</v>
      </c>
      <c r="C2668" s="0" t="s">
        <v>757</v>
      </c>
      <c r="D2668" s="0" t="n">
        <f aca="false">IF(C2669=C2668,1,0)</f>
        <v>1</v>
      </c>
    </row>
    <row r="2669" customFormat="false" ht="12.75" hidden="false" customHeight="false" outlineLevel="0" collapsed="false">
      <c r="A2669" s="3" t="s">
        <v>699</v>
      </c>
      <c r="B2669" s="0" t="str">
        <f aca="false">RIGHT(LEFT(C2669,7),6)</f>
        <v>260528</v>
      </c>
      <c r="C2669" s="0" t="s">
        <v>757</v>
      </c>
      <c r="D2669" s="0" t="n">
        <f aca="false">IF(C2670=C2669,1,0)</f>
        <v>1</v>
      </c>
    </row>
    <row r="2670" customFormat="false" ht="12.75" hidden="false" customHeight="false" outlineLevel="0" collapsed="false">
      <c r="A2670" s="3" t="s">
        <v>699</v>
      </c>
      <c r="B2670" s="0" t="str">
        <f aca="false">RIGHT(LEFT(C2670,7),6)</f>
        <v>260528</v>
      </c>
      <c r="C2670" s="0" t="s">
        <v>757</v>
      </c>
      <c r="D2670" s="0" t="n">
        <f aca="false">IF(C2671=C2670,1,0)</f>
        <v>1</v>
      </c>
    </row>
    <row r="2671" customFormat="false" ht="12.75" hidden="false" customHeight="false" outlineLevel="0" collapsed="false">
      <c r="A2671" s="3" t="s">
        <v>699</v>
      </c>
      <c r="B2671" s="0" t="str">
        <f aca="false">RIGHT(LEFT(C2671,7),6)</f>
        <v>260528</v>
      </c>
      <c r="C2671" s="0" t="s">
        <v>757</v>
      </c>
      <c r="D2671" s="0" t="n">
        <f aca="false">IF(C2672=C2671,1,0)</f>
        <v>1</v>
      </c>
    </row>
    <row r="2672" customFormat="false" ht="12.75" hidden="false" customHeight="false" outlineLevel="0" collapsed="false">
      <c r="A2672" s="3" t="s">
        <v>699</v>
      </c>
      <c r="B2672" s="0" t="str">
        <f aca="false">RIGHT(LEFT(C2672,7),6)</f>
        <v>260528</v>
      </c>
      <c r="C2672" s="0" t="s">
        <v>757</v>
      </c>
      <c r="D2672" s="0" t="n">
        <f aca="false">IF(C2673=C2672,1,0)</f>
        <v>1</v>
      </c>
    </row>
    <row r="2673" customFormat="false" ht="12.75" hidden="false" customHeight="false" outlineLevel="0" collapsed="false">
      <c r="A2673" s="3" t="s">
        <v>699</v>
      </c>
      <c r="B2673" s="0" t="str">
        <f aca="false">RIGHT(LEFT(C2673,7),6)</f>
        <v>260528</v>
      </c>
      <c r="C2673" s="0" t="s">
        <v>757</v>
      </c>
      <c r="D2673" s="0" t="n">
        <f aca="false">IF(C2674=C2673,1,0)</f>
        <v>1</v>
      </c>
    </row>
    <row r="2674" customFormat="false" ht="12.75" hidden="false" customHeight="false" outlineLevel="0" collapsed="false">
      <c r="A2674" s="3" t="s">
        <v>699</v>
      </c>
      <c r="B2674" s="0" t="str">
        <f aca="false">RIGHT(LEFT(C2674,7),6)</f>
        <v>260528</v>
      </c>
      <c r="C2674" s="0" t="s">
        <v>757</v>
      </c>
      <c r="D2674" s="0" t="n">
        <f aca="false">IF(C2675=C2674,1,0)</f>
        <v>1</v>
      </c>
    </row>
    <row r="2675" customFormat="false" ht="12.75" hidden="false" customHeight="false" outlineLevel="0" collapsed="false">
      <c r="A2675" s="3" t="s">
        <v>699</v>
      </c>
      <c r="B2675" s="0" t="str">
        <f aca="false">RIGHT(LEFT(C2675,7),6)</f>
        <v>260528</v>
      </c>
      <c r="C2675" s="0" t="s">
        <v>757</v>
      </c>
      <c r="D2675" s="0" t="n">
        <f aca="false">IF(C2676=C2675,1,0)</f>
        <v>1</v>
      </c>
    </row>
    <row r="2676" customFormat="false" ht="12.75" hidden="false" customHeight="false" outlineLevel="0" collapsed="false">
      <c r="A2676" s="3" t="s">
        <v>699</v>
      </c>
      <c r="B2676" s="0" t="str">
        <f aca="false">RIGHT(LEFT(C2676,7),6)</f>
        <v>260528</v>
      </c>
      <c r="C2676" s="0" t="s">
        <v>757</v>
      </c>
      <c r="D2676" s="0" t="n">
        <f aca="false">IF(C2677=C2676,1,0)</f>
        <v>1</v>
      </c>
    </row>
    <row r="2677" customFormat="false" ht="12.75" hidden="false" customHeight="false" outlineLevel="0" collapsed="false">
      <c r="A2677" s="3" t="s">
        <v>699</v>
      </c>
      <c r="B2677" s="0" t="str">
        <f aca="false">RIGHT(LEFT(C2677,7),6)</f>
        <v>260528</v>
      </c>
      <c r="C2677" s="0" t="s">
        <v>757</v>
      </c>
      <c r="D2677" s="0" t="n">
        <f aca="false">IF(C2678=C2677,1,0)</f>
        <v>1</v>
      </c>
    </row>
    <row r="2678" customFormat="false" ht="12.75" hidden="false" customHeight="false" outlineLevel="0" collapsed="false">
      <c r="A2678" s="3" t="s">
        <v>699</v>
      </c>
      <c r="B2678" s="0" t="str">
        <f aca="false">RIGHT(LEFT(C2678,7),6)</f>
        <v>260528</v>
      </c>
      <c r="C2678" s="0" t="s">
        <v>757</v>
      </c>
      <c r="D2678" s="0" t="n">
        <f aca="false">IF(C2679=C2678,1,0)</f>
        <v>1</v>
      </c>
    </row>
    <row r="2679" customFormat="false" ht="12.75" hidden="false" customHeight="false" outlineLevel="0" collapsed="false">
      <c r="A2679" s="3" t="s">
        <v>699</v>
      </c>
      <c r="B2679" s="0" t="str">
        <f aca="false">RIGHT(LEFT(C2679,7),6)</f>
        <v>260528</v>
      </c>
      <c r="C2679" s="0" t="s">
        <v>757</v>
      </c>
      <c r="D2679" s="0" t="n">
        <f aca="false">IF(C2680=C2679,1,0)</f>
        <v>1</v>
      </c>
    </row>
    <row r="2680" customFormat="false" ht="12.75" hidden="false" customHeight="false" outlineLevel="0" collapsed="false">
      <c r="A2680" s="3" t="s">
        <v>699</v>
      </c>
      <c r="B2680" s="0" t="str">
        <f aca="false">RIGHT(LEFT(C2680,7),6)</f>
        <v>260528</v>
      </c>
      <c r="C2680" s="0" t="s">
        <v>757</v>
      </c>
      <c r="D2680" s="0" t="n">
        <f aca="false">IF(C2681=C2680,1,0)</f>
        <v>0</v>
      </c>
    </row>
    <row r="2681" customFormat="false" ht="12.75" hidden="false" customHeight="false" outlineLevel="0" collapsed="false">
      <c r="A2681" s="3" t="s">
        <v>699</v>
      </c>
      <c r="B2681" s="0" t="str">
        <f aca="false">RIGHT(LEFT(C2681,7),6)</f>
        <v>260532</v>
      </c>
      <c r="C2681" s="0" t="s">
        <v>158</v>
      </c>
      <c r="D2681" s="0" t="n">
        <f aca="false">IF(C2682=C2681,1,0)</f>
        <v>1</v>
      </c>
    </row>
    <row r="2682" customFormat="false" ht="12.75" hidden="false" customHeight="false" outlineLevel="0" collapsed="false">
      <c r="A2682" s="3" t="s">
        <v>699</v>
      </c>
      <c r="B2682" s="0" t="str">
        <f aca="false">RIGHT(LEFT(C2682,7),6)</f>
        <v>260532</v>
      </c>
      <c r="C2682" s="0" t="s">
        <v>158</v>
      </c>
      <c r="D2682" s="0" t="n">
        <f aca="false">IF(C2683=C2682,1,0)</f>
        <v>0</v>
      </c>
    </row>
    <row r="2683" customFormat="false" ht="12.75" hidden="false" customHeight="false" outlineLevel="0" collapsed="false">
      <c r="A2683" s="3" t="s">
        <v>699</v>
      </c>
      <c r="B2683" s="0" t="str">
        <f aca="false">RIGHT(LEFT(C2683,7),6)</f>
        <v>260533</v>
      </c>
      <c r="C2683" s="0" t="s">
        <v>160</v>
      </c>
      <c r="D2683" s="0" t="n">
        <f aca="false">IF(C2684=C2683,1,0)</f>
        <v>1</v>
      </c>
    </row>
    <row r="2684" customFormat="false" ht="12.75" hidden="false" customHeight="false" outlineLevel="0" collapsed="false">
      <c r="A2684" s="3" t="s">
        <v>699</v>
      </c>
      <c r="B2684" s="0" t="str">
        <f aca="false">RIGHT(LEFT(C2684,7),6)</f>
        <v>260533</v>
      </c>
      <c r="C2684" s="0" t="s">
        <v>160</v>
      </c>
      <c r="D2684" s="0" t="n">
        <f aca="false">IF(C2685=C2684,1,0)</f>
        <v>1</v>
      </c>
    </row>
    <row r="2685" customFormat="false" ht="12.75" hidden="false" customHeight="false" outlineLevel="0" collapsed="false">
      <c r="A2685" s="3" t="s">
        <v>699</v>
      </c>
      <c r="B2685" s="0" t="str">
        <f aca="false">RIGHT(LEFT(C2685,7),6)</f>
        <v>260533</v>
      </c>
      <c r="C2685" s="0" t="s">
        <v>160</v>
      </c>
      <c r="D2685" s="0" t="n">
        <f aca="false">IF(C2686=C2685,1,0)</f>
        <v>1</v>
      </c>
    </row>
    <row r="2686" customFormat="false" ht="12.75" hidden="false" customHeight="false" outlineLevel="0" collapsed="false">
      <c r="A2686" s="3" t="s">
        <v>699</v>
      </c>
      <c r="B2686" s="0" t="str">
        <f aca="false">RIGHT(LEFT(C2686,7),6)</f>
        <v>260533</v>
      </c>
      <c r="C2686" s="0" t="s">
        <v>160</v>
      </c>
      <c r="D2686" s="0" t="n">
        <f aca="false">IF(C2687=C2686,1,0)</f>
        <v>0</v>
      </c>
    </row>
    <row r="2687" customFormat="false" ht="12.75" hidden="false" customHeight="false" outlineLevel="0" collapsed="false">
      <c r="A2687" s="3" t="s">
        <v>699</v>
      </c>
      <c r="B2687" s="0" t="str">
        <f aca="false">RIGHT(LEFT(C2687,7),6)</f>
        <v>260536</v>
      </c>
      <c r="C2687" s="0" t="s">
        <v>759</v>
      </c>
      <c r="D2687" s="0" t="n">
        <f aca="false">IF(C2688=C2687,1,0)</f>
        <v>1</v>
      </c>
    </row>
    <row r="2688" customFormat="false" ht="12.75" hidden="false" customHeight="false" outlineLevel="0" collapsed="false">
      <c r="A2688" s="3" t="s">
        <v>699</v>
      </c>
      <c r="B2688" s="0" t="str">
        <f aca="false">RIGHT(LEFT(C2688,7),6)</f>
        <v>260536</v>
      </c>
      <c r="C2688" s="0" t="s">
        <v>759</v>
      </c>
      <c r="D2688" s="0" t="n">
        <f aca="false">IF(C2689=C2688,1,0)</f>
        <v>0</v>
      </c>
    </row>
    <row r="2689" customFormat="false" ht="12.75" hidden="false" customHeight="false" outlineLevel="0" collapsed="false">
      <c r="A2689" s="3" t="s">
        <v>699</v>
      </c>
      <c r="B2689" s="0" t="str">
        <f aca="false">RIGHT(LEFT(C2689,7),6)</f>
        <v>260537</v>
      </c>
      <c r="C2689" s="0" t="s">
        <v>162</v>
      </c>
      <c r="D2689" s="0" t="n">
        <f aca="false">IF(C2690=C2689,1,0)</f>
        <v>1</v>
      </c>
    </row>
    <row r="2690" customFormat="false" ht="12.75" hidden="false" customHeight="false" outlineLevel="0" collapsed="false">
      <c r="A2690" s="3" t="s">
        <v>699</v>
      </c>
      <c r="B2690" s="0" t="str">
        <f aca="false">RIGHT(LEFT(C2690,7),6)</f>
        <v>260537</v>
      </c>
      <c r="C2690" s="0" t="s">
        <v>162</v>
      </c>
      <c r="D2690" s="0" t="n">
        <f aca="false">IF(C2691=C2690,1,0)</f>
        <v>1</v>
      </c>
    </row>
    <row r="2691" customFormat="false" ht="12.75" hidden="false" customHeight="false" outlineLevel="0" collapsed="false">
      <c r="A2691" s="3" t="s">
        <v>699</v>
      </c>
      <c r="B2691" s="0" t="str">
        <f aca="false">RIGHT(LEFT(C2691,7),6)</f>
        <v>260537</v>
      </c>
      <c r="C2691" s="0" t="s">
        <v>162</v>
      </c>
      <c r="D2691" s="0" t="n">
        <f aca="false">IF(C2692=C2691,1,0)</f>
        <v>1</v>
      </c>
    </row>
    <row r="2692" customFormat="false" ht="12.75" hidden="false" customHeight="false" outlineLevel="0" collapsed="false">
      <c r="A2692" s="3" t="s">
        <v>699</v>
      </c>
      <c r="B2692" s="0" t="str">
        <f aca="false">RIGHT(LEFT(C2692,7),6)</f>
        <v>260537</v>
      </c>
      <c r="C2692" s="0" t="s">
        <v>162</v>
      </c>
      <c r="D2692" s="0" t="n">
        <f aca="false">IF(C2693=C2692,1,0)</f>
        <v>1</v>
      </c>
    </row>
    <row r="2693" customFormat="false" ht="12.75" hidden="false" customHeight="false" outlineLevel="0" collapsed="false">
      <c r="A2693" s="3" t="s">
        <v>699</v>
      </c>
      <c r="B2693" s="0" t="str">
        <f aca="false">RIGHT(LEFT(C2693,7),6)</f>
        <v>260537</v>
      </c>
      <c r="C2693" s="0" t="s">
        <v>162</v>
      </c>
      <c r="D2693" s="0" t="n">
        <f aca="false">IF(C2694=C2693,1,0)</f>
        <v>1</v>
      </c>
    </row>
    <row r="2694" customFormat="false" ht="12.75" hidden="false" customHeight="false" outlineLevel="0" collapsed="false">
      <c r="A2694" s="3" t="s">
        <v>699</v>
      </c>
      <c r="B2694" s="0" t="str">
        <f aca="false">RIGHT(LEFT(C2694,7),6)</f>
        <v>260537</v>
      </c>
      <c r="C2694" s="0" t="s">
        <v>162</v>
      </c>
      <c r="D2694" s="0" t="n">
        <f aca="false">IF(C2695=C2694,1,0)</f>
        <v>0</v>
      </c>
    </row>
    <row r="2695" customFormat="false" ht="12.75" hidden="false" customHeight="false" outlineLevel="0" collapsed="false">
      <c r="A2695" s="3" t="s">
        <v>699</v>
      </c>
      <c r="B2695" s="0" t="str">
        <f aca="false">RIGHT(LEFT(C2695,7),6)</f>
        <v>260546</v>
      </c>
      <c r="C2695" s="0" t="s">
        <v>164</v>
      </c>
      <c r="D2695" s="0" t="n">
        <f aca="false">IF(C2696=C2695,1,0)</f>
        <v>1</v>
      </c>
    </row>
    <row r="2696" customFormat="false" ht="12.75" hidden="false" customHeight="false" outlineLevel="0" collapsed="false">
      <c r="A2696" s="3" t="s">
        <v>699</v>
      </c>
      <c r="B2696" s="0" t="str">
        <f aca="false">RIGHT(LEFT(C2696,7),6)</f>
        <v>260546</v>
      </c>
      <c r="C2696" s="0" t="s">
        <v>164</v>
      </c>
      <c r="D2696" s="0" t="n">
        <f aca="false">IF(C2697=C2696,1,0)</f>
        <v>1</v>
      </c>
    </row>
    <row r="2697" customFormat="false" ht="12.75" hidden="false" customHeight="false" outlineLevel="0" collapsed="false">
      <c r="A2697" s="3" t="s">
        <v>699</v>
      </c>
      <c r="B2697" s="0" t="str">
        <f aca="false">RIGHT(LEFT(C2697,7),6)</f>
        <v>260546</v>
      </c>
      <c r="C2697" s="0" t="s">
        <v>164</v>
      </c>
      <c r="D2697" s="0" t="n">
        <f aca="false">IF(C2698=C2697,1,0)</f>
        <v>1</v>
      </c>
    </row>
    <row r="2698" customFormat="false" ht="12.75" hidden="false" customHeight="false" outlineLevel="0" collapsed="false">
      <c r="A2698" s="3" t="s">
        <v>699</v>
      </c>
      <c r="B2698" s="0" t="str">
        <f aca="false">RIGHT(LEFT(C2698,7),6)</f>
        <v>260546</v>
      </c>
      <c r="C2698" s="0" t="s">
        <v>164</v>
      </c>
      <c r="D2698" s="0" t="n">
        <f aca="false">IF(C2699=C2698,1,0)</f>
        <v>0</v>
      </c>
    </row>
    <row r="2699" customFormat="false" ht="12.75" hidden="false" customHeight="false" outlineLevel="0" collapsed="false">
      <c r="A2699" s="3" t="s">
        <v>699</v>
      </c>
      <c r="B2699" s="0" t="str">
        <f aca="false">RIGHT(LEFT(C2699,7),6)</f>
        <v>260552</v>
      </c>
      <c r="C2699" s="0" t="s">
        <v>166</v>
      </c>
      <c r="D2699" s="0" t="n">
        <f aca="false">IF(C2700=C2699,1,0)</f>
        <v>1</v>
      </c>
    </row>
    <row r="2700" customFormat="false" ht="12.75" hidden="false" customHeight="false" outlineLevel="0" collapsed="false">
      <c r="A2700" s="3" t="s">
        <v>699</v>
      </c>
      <c r="B2700" s="0" t="str">
        <f aca="false">RIGHT(LEFT(C2700,7),6)</f>
        <v>260552</v>
      </c>
      <c r="C2700" s="0" t="s">
        <v>166</v>
      </c>
      <c r="D2700" s="0" t="n">
        <f aca="false">IF(C2701=C2700,1,0)</f>
        <v>1</v>
      </c>
    </row>
    <row r="2701" customFormat="false" ht="12.75" hidden="false" customHeight="false" outlineLevel="0" collapsed="false">
      <c r="A2701" s="3" t="s">
        <v>699</v>
      </c>
      <c r="B2701" s="0" t="str">
        <f aca="false">RIGHT(LEFT(C2701,7),6)</f>
        <v>260552</v>
      </c>
      <c r="C2701" s="0" t="s">
        <v>166</v>
      </c>
      <c r="D2701" s="0" t="n">
        <f aca="false">IF(C2702=C2701,1,0)</f>
        <v>0</v>
      </c>
    </row>
    <row r="2702" customFormat="false" ht="12.75" hidden="false" customHeight="false" outlineLevel="0" collapsed="false">
      <c r="A2702" s="3" t="s">
        <v>699</v>
      </c>
      <c r="B2702" s="0" t="str">
        <f aca="false">RIGHT(LEFT(C2702,7),6)</f>
        <v>260554</v>
      </c>
      <c r="C2702" s="0" t="s">
        <v>761</v>
      </c>
      <c r="D2702" s="0" t="n">
        <f aca="false">IF(C2703=C2702,1,0)</f>
        <v>1</v>
      </c>
    </row>
    <row r="2703" customFormat="false" ht="12.75" hidden="false" customHeight="false" outlineLevel="0" collapsed="false">
      <c r="A2703" s="3" t="s">
        <v>699</v>
      </c>
      <c r="B2703" s="0" t="str">
        <f aca="false">RIGHT(LEFT(C2703,7),6)</f>
        <v>260554</v>
      </c>
      <c r="C2703" s="0" t="s">
        <v>761</v>
      </c>
      <c r="D2703" s="0" t="n">
        <f aca="false">IF(C2704=C2703,1,0)</f>
        <v>1</v>
      </c>
    </row>
    <row r="2704" customFormat="false" ht="12.75" hidden="false" customHeight="false" outlineLevel="0" collapsed="false">
      <c r="A2704" s="3" t="s">
        <v>699</v>
      </c>
      <c r="B2704" s="0" t="str">
        <f aca="false">RIGHT(LEFT(C2704,7),6)</f>
        <v>260554</v>
      </c>
      <c r="C2704" s="0" t="s">
        <v>761</v>
      </c>
      <c r="D2704" s="0" t="n">
        <f aca="false">IF(C2705=C2704,1,0)</f>
        <v>1</v>
      </c>
    </row>
    <row r="2705" customFormat="false" ht="12.75" hidden="false" customHeight="false" outlineLevel="0" collapsed="false">
      <c r="A2705" s="3" t="s">
        <v>699</v>
      </c>
      <c r="B2705" s="0" t="str">
        <f aca="false">RIGHT(LEFT(C2705,7),6)</f>
        <v>260554</v>
      </c>
      <c r="C2705" s="0" t="s">
        <v>761</v>
      </c>
      <c r="D2705" s="0" t="n">
        <f aca="false">IF(C2706=C2705,1,0)</f>
        <v>1</v>
      </c>
    </row>
    <row r="2706" customFormat="false" ht="12.75" hidden="false" customHeight="false" outlineLevel="0" collapsed="false">
      <c r="A2706" s="3" t="s">
        <v>699</v>
      </c>
      <c r="B2706" s="0" t="str">
        <f aca="false">RIGHT(LEFT(C2706,7),6)</f>
        <v>260554</v>
      </c>
      <c r="C2706" s="0" t="s">
        <v>761</v>
      </c>
      <c r="D2706" s="0" t="n">
        <f aca="false">IF(C2707=C2706,1,0)</f>
        <v>0</v>
      </c>
    </row>
    <row r="2707" customFormat="false" ht="12.75" hidden="false" customHeight="false" outlineLevel="0" collapsed="false">
      <c r="A2707" s="3" t="s">
        <v>699</v>
      </c>
      <c r="B2707" s="0" t="str">
        <f aca="false">RIGHT(LEFT(C2707,7),6)</f>
        <v>260556</v>
      </c>
      <c r="C2707" s="0" t="s">
        <v>168</v>
      </c>
      <c r="D2707" s="0" t="n">
        <f aca="false">IF(C2708=C2707,1,0)</f>
        <v>0</v>
      </c>
    </row>
    <row r="2708" customFormat="false" ht="12.75" hidden="false" customHeight="false" outlineLevel="0" collapsed="false">
      <c r="A2708" s="3" t="s">
        <v>699</v>
      </c>
      <c r="B2708" s="0" t="str">
        <f aca="false">RIGHT(LEFT(C2708,7),6)</f>
        <v>260558</v>
      </c>
      <c r="C2708" s="0" t="s">
        <v>170</v>
      </c>
      <c r="D2708" s="0" t="n">
        <f aca="false">IF(C2709=C2708,1,0)</f>
        <v>1</v>
      </c>
    </row>
    <row r="2709" customFormat="false" ht="12.75" hidden="false" customHeight="false" outlineLevel="0" collapsed="false">
      <c r="A2709" s="3" t="s">
        <v>699</v>
      </c>
      <c r="B2709" s="0" t="str">
        <f aca="false">RIGHT(LEFT(C2709,7),6)</f>
        <v>260558</v>
      </c>
      <c r="C2709" s="0" t="s">
        <v>170</v>
      </c>
      <c r="D2709" s="0" t="n">
        <f aca="false">IF(C2710=C2709,1,0)</f>
        <v>1</v>
      </c>
    </row>
    <row r="2710" customFormat="false" ht="12.75" hidden="false" customHeight="false" outlineLevel="0" collapsed="false">
      <c r="A2710" s="3" t="s">
        <v>699</v>
      </c>
      <c r="B2710" s="0" t="str">
        <f aca="false">RIGHT(LEFT(C2710,7),6)</f>
        <v>260558</v>
      </c>
      <c r="C2710" s="0" t="s">
        <v>170</v>
      </c>
      <c r="D2710" s="0" t="n">
        <f aca="false">IF(C2711=C2710,1,0)</f>
        <v>0</v>
      </c>
    </row>
    <row r="2711" customFormat="false" ht="12.75" hidden="false" customHeight="false" outlineLevel="0" collapsed="false">
      <c r="A2711" s="3" t="s">
        <v>699</v>
      </c>
      <c r="B2711" s="0" t="str">
        <f aca="false">RIGHT(LEFT(C2711,7),6)</f>
        <v>260559</v>
      </c>
      <c r="C2711" s="0" t="s">
        <v>172</v>
      </c>
      <c r="D2711" s="0" t="n">
        <f aca="false">IF(C2712=C2711,1,0)</f>
        <v>1</v>
      </c>
    </row>
    <row r="2712" customFormat="false" ht="12.75" hidden="false" customHeight="false" outlineLevel="0" collapsed="false">
      <c r="A2712" s="3" t="s">
        <v>699</v>
      </c>
      <c r="B2712" s="0" t="str">
        <f aca="false">RIGHT(LEFT(C2712,7),6)</f>
        <v>260559</v>
      </c>
      <c r="C2712" s="0" t="s">
        <v>172</v>
      </c>
      <c r="D2712" s="0" t="n">
        <f aca="false">IF(C2713=C2712,1,0)</f>
        <v>0</v>
      </c>
    </row>
    <row r="2713" customFormat="false" ht="12.75" hidden="false" customHeight="false" outlineLevel="0" collapsed="false">
      <c r="A2713" s="3" t="s">
        <v>699</v>
      </c>
      <c r="B2713" s="0" t="str">
        <f aca="false">RIGHT(LEFT(C2713,7),6)</f>
        <v>260564</v>
      </c>
      <c r="C2713" s="0" t="s">
        <v>174</v>
      </c>
      <c r="D2713" s="0" t="n">
        <f aca="false">IF(C2714=C2713,1,0)</f>
        <v>1</v>
      </c>
    </row>
    <row r="2714" customFormat="false" ht="12.75" hidden="false" customHeight="false" outlineLevel="0" collapsed="false">
      <c r="A2714" s="3" t="s">
        <v>699</v>
      </c>
      <c r="B2714" s="0" t="str">
        <f aca="false">RIGHT(LEFT(C2714,7),6)</f>
        <v>260564</v>
      </c>
      <c r="C2714" s="0" t="s">
        <v>174</v>
      </c>
      <c r="D2714" s="0" t="n">
        <f aca="false">IF(C2715=C2714,1,0)</f>
        <v>1</v>
      </c>
    </row>
    <row r="2715" customFormat="false" ht="12.75" hidden="false" customHeight="false" outlineLevel="0" collapsed="false">
      <c r="A2715" s="3" t="s">
        <v>699</v>
      </c>
      <c r="B2715" s="0" t="str">
        <f aca="false">RIGHT(LEFT(C2715,7),6)</f>
        <v>260564</v>
      </c>
      <c r="C2715" s="0" t="s">
        <v>174</v>
      </c>
      <c r="D2715" s="0" t="n">
        <f aca="false">IF(C2716=C2715,1,0)</f>
        <v>1</v>
      </c>
    </row>
    <row r="2716" customFormat="false" ht="12.75" hidden="false" customHeight="false" outlineLevel="0" collapsed="false">
      <c r="A2716" s="3" t="s">
        <v>699</v>
      </c>
      <c r="B2716" s="0" t="str">
        <f aca="false">RIGHT(LEFT(C2716,7),6)</f>
        <v>260564</v>
      </c>
      <c r="C2716" s="0" t="s">
        <v>174</v>
      </c>
      <c r="D2716" s="0" t="n">
        <f aca="false">IF(C2717=C2716,1,0)</f>
        <v>0</v>
      </c>
    </row>
    <row r="2717" customFormat="false" ht="12.75" hidden="false" customHeight="false" outlineLevel="0" collapsed="false">
      <c r="A2717" s="3" t="s">
        <v>699</v>
      </c>
      <c r="B2717" s="0" t="str">
        <f aca="false">RIGHT(LEFT(C2717,7),6)</f>
        <v>260569</v>
      </c>
      <c r="C2717" s="0" t="s">
        <v>763</v>
      </c>
      <c r="D2717" s="0" t="n">
        <f aca="false">IF(C2718=C2717,1,0)</f>
        <v>1</v>
      </c>
    </row>
    <row r="2718" customFormat="false" ht="12.75" hidden="false" customHeight="false" outlineLevel="0" collapsed="false">
      <c r="A2718" s="3" t="s">
        <v>699</v>
      </c>
      <c r="B2718" s="0" t="str">
        <f aca="false">RIGHT(LEFT(C2718,7),6)</f>
        <v>260569</v>
      </c>
      <c r="C2718" s="0" t="s">
        <v>763</v>
      </c>
      <c r="D2718" s="0" t="n">
        <f aca="false">IF(C2719=C2718,1,0)</f>
        <v>0</v>
      </c>
    </row>
    <row r="2719" customFormat="false" ht="12.75" hidden="false" customHeight="false" outlineLevel="0" collapsed="false">
      <c r="A2719" s="3" t="s">
        <v>699</v>
      </c>
      <c r="B2719" s="0" t="str">
        <f aca="false">RIGHT(LEFT(C2719,7),6)</f>
        <v>260570</v>
      </c>
      <c r="C2719" s="0" t="s">
        <v>765</v>
      </c>
      <c r="D2719" s="0" t="n">
        <f aca="false">IF(C2720=C2719,1,0)</f>
        <v>1</v>
      </c>
    </row>
    <row r="2720" customFormat="false" ht="12.75" hidden="false" customHeight="false" outlineLevel="0" collapsed="false">
      <c r="A2720" s="3" t="s">
        <v>699</v>
      </c>
      <c r="B2720" s="0" t="str">
        <f aca="false">RIGHT(LEFT(C2720,7),6)</f>
        <v>260570</v>
      </c>
      <c r="C2720" s="0" t="s">
        <v>765</v>
      </c>
      <c r="D2720" s="0" t="n">
        <f aca="false">IF(C2721=C2720,1,0)</f>
        <v>1</v>
      </c>
    </row>
    <row r="2721" customFormat="false" ht="12.75" hidden="false" customHeight="false" outlineLevel="0" collapsed="false">
      <c r="A2721" s="3" t="s">
        <v>699</v>
      </c>
      <c r="B2721" s="0" t="str">
        <f aca="false">RIGHT(LEFT(C2721,7),6)</f>
        <v>260570</v>
      </c>
      <c r="C2721" s="0" t="s">
        <v>765</v>
      </c>
      <c r="D2721" s="0" t="n">
        <f aca="false">IF(C2722=C2721,1,0)</f>
        <v>1</v>
      </c>
    </row>
    <row r="2722" customFormat="false" ht="12.75" hidden="false" customHeight="false" outlineLevel="0" collapsed="false">
      <c r="A2722" s="3" t="s">
        <v>699</v>
      </c>
      <c r="B2722" s="0" t="str">
        <f aca="false">RIGHT(LEFT(C2722,7),6)</f>
        <v>260570</v>
      </c>
      <c r="C2722" s="0" t="s">
        <v>765</v>
      </c>
      <c r="D2722" s="0" t="n">
        <f aca="false">IF(C2723=C2722,1,0)</f>
        <v>0</v>
      </c>
    </row>
    <row r="2723" customFormat="false" ht="12.75" hidden="false" customHeight="false" outlineLevel="0" collapsed="false">
      <c r="A2723" s="3" t="s">
        <v>699</v>
      </c>
      <c r="B2723" s="0" t="str">
        <f aca="false">RIGHT(LEFT(C2723,7),6)</f>
        <v>260571</v>
      </c>
      <c r="C2723" s="0" t="s">
        <v>767</v>
      </c>
      <c r="D2723" s="0" t="n">
        <f aca="false">IF(C2724=C2723,1,0)</f>
        <v>1</v>
      </c>
    </row>
    <row r="2724" customFormat="false" ht="12.75" hidden="false" customHeight="false" outlineLevel="0" collapsed="false">
      <c r="A2724" s="3" t="s">
        <v>699</v>
      </c>
      <c r="B2724" s="0" t="str">
        <f aca="false">RIGHT(LEFT(C2724,7),6)</f>
        <v>260571</v>
      </c>
      <c r="C2724" s="0" t="s">
        <v>767</v>
      </c>
      <c r="D2724" s="0" t="n">
        <f aca="false">IF(C2725=C2724,1,0)</f>
        <v>1</v>
      </c>
    </row>
    <row r="2725" customFormat="false" ht="12.75" hidden="false" customHeight="false" outlineLevel="0" collapsed="false">
      <c r="A2725" s="3" t="s">
        <v>699</v>
      </c>
      <c r="B2725" s="0" t="str">
        <f aca="false">RIGHT(LEFT(C2725,7),6)</f>
        <v>260571</v>
      </c>
      <c r="C2725" s="0" t="s">
        <v>767</v>
      </c>
      <c r="D2725" s="0" t="n">
        <f aca="false">IF(C2726=C2725,1,0)</f>
        <v>1</v>
      </c>
    </row>
    <row r="2726" customFormat="false" ht="12.75" hidden="false" customHeight="false" outlineLevel="0" collapsed="false">
      <c r="A2726" s="3" t="s">
        <v>699</v>
      </c>
      <c r="B2726" s="0" t="str">
        <f aca="false">RIGHT(LEFT(C2726,7),6)</f>
        <v>260571</v>
      </c>
      <c r="C2726" s="0" t="s">
        <v>767</v>
      </c>
      <c r="D2726" s="0" t="n">
        <f aca="false">IF(C2727=C2726,1,0)</f>
        <v>1</v>
      </c>
    </row>
    <row r="2727" customFormat="false" ht="12.75" hidden="false" customHeight="false" outlineLevel="0" collapsed="false">
      <c r="A2727" s="3" t="s">
        <v>699</v>
      </c>
      <c r="B2727" s="0" t="str">
        <f aca="false">RIGHT(LEFT(C2727,7),6)</f>
        <v>260571</v>
      </c>
      <c r="C2727" s="0" t="s">
        <v>767</v>
      </c>
      <c r="D2727" s="0" t="n">
        <f aca="false">IF(C2728=C2727,1,0)</f>
        <v>1</v>
      </c>
    </row>
    <row r="2728" customFormat="false" ht="12.75" hidden="false" customHeight="false" outlineLevel="0" collapsed="false">
      <c r="A2728" s="3" t="s">
        <v>699</v>
      </c>
      <c r="B2728" s="0" t="str">
        <f aca="false">RIGHT(LEFT(C2728,7),6)</f>
        <v>260571</v>
      </c>
      <c r="C2728" s="0" t="s">
        <v>767</v>
      </c>
      <c r="D2728" s="0" t="n">
        <f aca="false">IF(C2729=C2728,1,0)</f>
        <v>1</v>
      </c>
    </row>
    <row r="2729" customFormat="false" ht="12.75" hidden="false" customHeight="false" outlineLevel="0" collapsed="false">
      <c r="A2729" s="3" t="s">
        <v>699</v>
      </c>
      <c r="B2729" s="0" t="str">
        <f aca="false">RIGHT(LEFT(C2729,7),6)</f>
        <v>260571</v>
      </c>
      <c r="C2729" s="0" t="s">
        <v>767</v>
      </c>
      <c r="D2729" s="0" t="n">
        <f aca="false">IF(C2730=C2729,1,0)</f>
        <v>1</v>
      </c>
    </row>
    <row r="2730" customFormat="false" ht="12.75" hidden="false" customHeight="false" outlineLevel="0" collapsed="false">
      <c r="A2730" s="3" t="s">
        <v>699</v>
      </c>
      <c r="B2730" s="0" t="str">
        <f aca="false">RIGHT(LEFT(C2730,7),6)</f>
        <v>260571</v>
      </c>
      <c r="C2730" s="0" t="s">
        <v>767</v>
      </c>
      <c r="D2730" s="0" t="n">
        <f aca="false">IF(C2731=C2730,1,0)</f>
        <v>0</v>
      </c>
    </row>
    <row r="2731" customFormat="false" ht="12.75" hidden="false" customHeight="false" outlineLevel="0" collapsed="false">
      <c r="A2731" s="3" t="s">
        <v>699</v>
      </c>
      <c r="B2731" s="0" t="str">
        <f aca="false">RIGHT(LEFT(C2731,7),6)</f>
        <v>260578</v>
      </c>
      <c r="C2731" s="0" t="s">
        <v>769</v>
      </c>
      <c r="D2731" s="0" t="n">
        <f aca="false">IF(C2732=C2731,1,0)</f>
        <v>1</v>
      </c>
    </row>
    <row r="2732" customFormat="false" ht="12.75" hidden="false" customHeight="false" outlineLevel="0" collapsed="false">
      <c r="A2732" s="3" t="s">
        <v>699</v>
      </c>
      <c r="B2732" s="0" t="str">
        <f aca="false">RIGHT(LEFT(C2732,7),6)</f>
        <v>260578</v>
      </c>
      <c r="C2732" s="0" t="s">
        <v>769</v>
      </c>
      <c r="D2732" s="0" t="n">
        <f aca="false">IF(C2733=C2732,1,0)</f>
        <v>0</v>
      </c>
    </row>
    <row r="2733" customFormat="false" ht="12.75" hidden="false" customHeight="false" outlineLevel="0" collapsed="false">
      <c r="A2733" s="3" t="s">
        <v>699</v>
      </c>
      <c r="B2733" s="0" t="str">
        <f aca="false">RIGHT(LEFT(C2733,7),6)</f>
        <v>260582</v>
      </c>
      <c r="C2733" s="0" t="s">
        <v>176</v>
      </c>
      <c r="D2733" s="0" t="n">
        <f aca="false">IF(C2734=C2733,1,0)</f>
        <v>1</v>
      </c>
    </row>
    <row r="2734" customFormat="false" ht="12.75" hidden="false" customHeight="false" outlineLevel="0" collapsed="false">
      <c r="A2734" s="3" t="s">
        <v>699</v>
      </c>
      <c r="B2734" s="0" t="str">
        <f aca="false">RIGHT(LEFT(C2734,7),6)</f>
        <v>260582</v>
      </c>
      <c r="C2734" s="0" t="s">
        <v>176</v>
      </c>
      <c r="D2734" s="0" t="n">
        <f aca="false">IF(C2735=C2734,1,0)</f>
        <v>1</v>
      </c>
    </row>
    <row r="2735" customFormat="false" ht="12.75" hidden="false" customHeight="false" outlineLevel="0" collapsed="false">
      <c r="A2735" s="3" t="s">
        <v>699</v>
      </c>
      <c r="B2735" s="0" t="str">
        <f aca="false">RIGHT(LEFT(C2735,7),6)</f>
        <v>260582</v>
      </c>
      <c r="C2735" s="0" t="s">
        <v>176</v>
      </c>
      <c r="D2735" s="0" t="n">
        <f aca="false">IF(C2736=C2735,1,0)</f>
        <v>1</v>
      </c>
    </row>
    <row r="2736" customFormat="false" ht="12.75" hidden="false" customHeight="false" outlineLevel="0" collapsed="false">
      <c r="A2736" s="3" t="s">
        <v>699</v>
      </c>
      <c r="B2736" s="0" t="str">
        <f aca="false">RIGHT(LEFT(C2736,7),6)</f>
        <v>260582</v>
      </c>
      <c r="C2736" s="0" t="s">
        <v>176</v>
      </c>
      <c r="D2736" s="0" t="n">
        <f aca="false">IF(C2737=C2736,1,0)</f>
        <v>1</v>
      </c>
    </row>
    <row r="2737" customFormat="false" ht="12.75" hidden="false" customHeight="false" outlineLevel="0" collapsed="false">
      <c r="A2737" s="3" t="s">
        <v>699</v>
      </c>
      <c r="B2737" s="0" t="str">
        <f aca="false">RIGHT(LEFT(C2737,7),6)</f>
        <v>260582</v>
      </c>
      <c r="C2737" s="0" t="s">
        <v>176</v>
      </c>
      <c r="D2737" s="0" t="n">
        <f aca="false">IF(C2738=C2737,1,0)</f>
        <v>1</v>
      </c>
    </row>
    <row r="2738" customFormat="false" ht="12.75" hidden="false" customHeight="false" outlineLevel="0" collapsed="false">
      <c r="A2738" s="3" t="s">
        <v>699</v>
      </c>
      <c r="B2738" s="0" t="str">
        <f aca="false">RIGHT(LEFT(C2738,7),6)</f>
        <v>260582</v>
      </c>
      <c r="C2738" s="0" t="s">
        <v>176</v>
      </c>
      <c r="D2738" s="0" t="n">
        <f aca="false">IF(C2739=C2738,1,0)</f>
        <v>1</v>
      </c>
    </row>
    <row r="2739" customFormat="false" ht="12.75" hidden="false" customHeight="false" outlineLevel="0" collapsed="false">
      <c r="A2739" s="3" t="s">
        <v>699</v>
      </c>
      <c r="B2739" s="0" t="str">
        <f aca="false">RIGHT(LEFT(C2739,7),6)</f>
        <v>260582</v>
      </c>
      <c r="C2739" s="0" t="s">
        <v>176</v>
      </c>
      <c r="D2739" s="0" t="n">
        <f aca="false">IF(C2740=C2739,1,0)</f>
        <v>1</v>
      </c>
    </row>
    <row r="2740" customFormat="false" ht="12.75" hidden="false" customHeight="false" outlineLevel="0" collapsed="false">
      <c r="A2740" s="3" t="s">
        <v>699</v>
      </c>
      <c r="B2740" s="0" t="str">
        <f aca="false">RIGHT(LEFT(C2740,7),6)</f>
        <v>260582</v>
      </c>
      <c r="C2740" s="0" t="s">
        <v>176</v>
      </c>
      <c r="D2740" s="0" t="n">
        <f aca="false">IF(C2741=C2740,1,0)</f>
        <v>1</v>
      </c>
    </row>
    <row r="2741" customFormat="false" ht="12.75" hidden="false" customHeight="false" outlineLevel="0" collapsed="false">
      <c r="A2741" s="3" t="s">
        <v>699</v>
      </c>
      <c r="B2741" s="0" t="str">
        <f aca="false">RIGHT(LEFT(C2741,7),6)</f>
        <v>260582</v>
      </c>
      <c r="C2741" s="0" t="s">
        <v>176</v>
      </c>
      <c r="D2741" s="0" t="n">
        <f aca="false">IF(C2742=C2741,1,0)</f>
        <v>1</v>
      </c>
    </row>
    <row r="2742" customFormat="false" ht="12.75" hidden="false" customHeight="false" outlineLevel="0" collapsed="false">
      <c r="A2742" s="3" t="s">
        <v>699</v>
      </c>
      <c r="B2742" s="0" t="str">
        <f aca="false">RIGHT(LEFT(C2742,7),6)</f>
        <v>260582</v>
      </c>
      <c r="C2742" s="0" t="s">
        <v>176</v>
      </c>
      <c r="D2742" s="0" t="n">
        <f aca="false">IF(C2743=C2742,1,0)</f>
        <v>0</v>
      </c>
    </row>
    <row r="2743" customFormat="false" ht="12.75" hidden="false" customHeight="false" outlineLevel="0" collapsed="false">
      <c r="A2743" s="3" t="s">
        <v>699</v>
      </c>
      <c r="B2743" s="0" t="str">
        <f aca="false">RIGHT(LEFT(C2743,7),6)</f>
        <v>260584</v>
      </c>
      <c r="C2743" s="0" t="s">
        <v>178</v>
      </c>
      <c r="D2743" s="0" t="n">
        <f aca="false">IF(C2744=C2743,1,0)</f>
        <v>1</v>
      </c>
    </row>
    <row r="2744" customFormat="false" ht="12.75" hidden="false" customHeight="false" outlineLevel="0" collapsed="false">
      <c r="A2744" s="3" t="s">
        <v>699</v>
      </c>
      <c r="B2744" s="0" t="str">
        <f aca="false">RIGHT(LEFT(C2744,7),6)</f>
        <v>260584</v>
      </c>
      <c r="C2744" s="0" t="s">
        <v>178</v>
      </c>
      <c r="D2744" s="0" t="n">
        <f aca="false">IF(C2745=C2744,1,0)</f>
        <v>1</v>
      </c>
    </row>
    <row r="2745" customFormat="false" ht="12.75" hidden="false" customHeight="false" outlineLevel="0" collapsed="false">
      <c r="A2745" s="3" t="s">
        <v>699</v>
      </c>
      <c r="B2745" s="0" t="str">
        <f aca="false">RIGHT(LEFT(C2745,7),6)</f>
        <v>260584</v>
      </c>
      <c r="C2745" s="0" t="s">
        <v>178</v>
      </c>
      <c r="D2745" s="0" t="n">
        <f aca="false">IF(C2746=C2745,1,0)</f>
        <v>1</v>
      </c>
    </row>
    <row r="2746" customFormat="false" ht="12.75" hidden="false" customHeight="false" outlineLevel="0" collapsed="false">
      <c r="A2746" s="3" t="s">
        <v>699</v>
      </c>
      <c r="B2746" s="0" t="str">
        <f aca="false">RIGHT(LEFT(C2746,7),6)</f>
        <v>260584</v>
      </c>
      <c r="C2746" s="0" t="s">
        <v>178</v>
      </c>
      <c r="D2746" s="0" t="n">
        <f aca="false">IF(C2747=C2746,1,0)</f>
        <v>1</v>
      </c>
    </row>
    <row r="2747" customFormat="false" ht="12.75" hidden="false" customHeight="false" outlineLevel="0" collapsed="false">
      <c r="A2747" s="3" t="s">
        <v>699</v>
      </c>
      <c r="B2747" s="0" t="str">
        <f aca="false">RIGHT(LEFT(C2747,7),6)</f>
        <v>260584</v>
      </c>
      <c r="C2747" s="0" t="s">
        <v>178</v>
      </c>
      <c r="D2747" s="0" t="n">
        <f aca="false">IF(C2748=C2747,1,0)</f>
        <v>1</v>
      </c>
    </row>
    <row r="2748" customFormat="false" ht="12.75" hidden="false" customHeight="false" outlineLevel="0" collapsed="false">
      <c r="A2748" s="3" t="s">
        <v>699</v>
      </c>
      <c r="B2748" s="0" t="str">
        <f aca="false">RIGHT(LEFT(C2748,7),6)</f>
        <v>260584</v>
      </c>
      <c r="C2748" s="0" t="s">
        <v>178</v>
      </c>
      <c r="D2748" s="0" t="n">
        <f aca="false">IF(C2749=C2748,1,0)</f>
        <v>1</v>
      </c>
    </row>
    <row r="2749" customFormat="false" ht="12.75" hidden="false" customHeight="false" outlineLevel="0" collapsed="false">
      <c r="A2749" s="3" t="s">
        <v>699</v>
      </c>
      <c r="B2749" s="0" t="str">
        <f aca="false">RIGHT(LEFT(C2749,7),6)</f>
        <v>260584</v>
      </c>
      <c r="C2749" s="0" t="s">
        <v>178</v>
      </c>
      <c r="D2749" s="0" t="n">
        <f aca="false">IF(C2750=C2749,1,0)</f>
        <v>1</v>
      </c>
    </row>
    <row r="2750" customFormat="false" ht="12.75" hidden="false" customHeight="false" outlineLevel="0" collapsed="false">
      <c r="A2750" s="3" t="s">
        <v>699</v>
      </c>
      <c r="B2750" s="0" t="str">
        <f aca="false">RIGHT(LEFT(C2750,7),6)</f>
        <v>260584</v>
      </c>
      <c r="C2750" s="0" t="s">
        <v>178</v>
      </c>
      <c r="D2750" s="0" t="n">
        <f aca="false">IF(C2751=C2750,1,0)</f>
        <v>1</v>
      </c>
    </row>
    <row r="2751" customFormat="false" ht="12.75" hidden="false" customHeight="false" outlineLevel="0" collapsed="false">
      <c r="A2751" s="3" t="s">
        <v>699</v>
      </c>
      <c r="B2751" s="0" t="str">
        <f aca="false">RIGHT(LEFT(C2751,7),6)</f>
        <v>260584</v>
      </c>
      <c r="C2751" s="0" t="s">
        <v>178</v>
      </c>
      <c r="D2751" s="0" t="n">
        <f aca="false">IF(C2752=C2751,1,0)</f>
        <v>1</v>
      </c>
    </row>
    <row r="2752" customFormat="false" ht="12.75" hidden="false" customHeight="false" outlineLevel="0" collapsed="false">
      <c r="A2752" s="3" t="s">
        <v>699</v>
      </c>
      <c r="B2752" s="0" t="str">
        <f aca="false">RIGHT(LEFT(C2752,7),6)</f>
        <v>260584</v>
      </c>
      <c r="C2752" s="0" t="s">
        <v>178</v>
      </c>
      <c r="D2752" s="0" t="n">
        <f aca="false">IF(C2753=C2752,1,0)</f>
        <v>0</v>
      </c>
    </row>
    <row r="2753" customFormat="false" ht="12.75" hidden="false" customHeight="false" outlineLevel="0" collapsed="false">
      <c r="A2753" s="3" t="s">
        <v>699</v>
      </c>
      <c r="B2753" s="0" t="str">
        <f aca="false">RIGHT(LEFT(C2753,7),6)</f>
        <v>260586</v>
      </c>
      <c r="C2753" s="0" t="s">
        <v>180</v>
      </c>
      <c r="D2753" s="0" t="n">
        <f aca="false">IF(C2754=C2753,1,0)</f>
        <v>1</v>
      </c>
    </row>
    <row r="2754" customFormat="false" ht="12.75" hidden="false" customHeight="false" outlineLevel="0" collapsed="false">
      <c r="A2754" s="3" t="s">
        <v>699</v>
      </c>
      <c r="B2754" s="0" t="str">
        <f aca="false">RIGHT(LEFT(C2754,7),6)</f>
        <v>260586</v>
      </c>
      <c r="C2754" s="0" t="s">
        <v>180</v>
      </c>
      <c r="D2754" s="0" t="n">
        <f aca="false">IF(C2755=C2754,1,0)</f>
        <v>1</v>
      </c>
    </row>
    <row r="2755" customFormat="false" ht="12.75" hidden="false" customHeight="false" outlineLevel="0" collapsed="false">
      <c r="A2755" s="3" t="s">
        <v>699</v>
      </c>
      <c r="B2755" s="0" t="str">
        <f aca="false">RIGHT(LEFT(C2755,7),6)</f>
        <v>260586</v>
      </c>
      <c r="C2755" s="0" t="s">
        <v>180</v>
      </c>
      <c r="D2755" s="0" t="n">
        <f aca="false">IF(C2756=C2755,1,0)</f>
        <v>1</v>
      </c>
    </row>
    <row r="2756" customFormat="false" ht="12.75" hidden="false" customHeight="false" outlineLevel="0" collapsed="false">
      <c r="A2756" s="3" t="s">
        <v>699</v>
      </c>
      <c r="B2756" s="0" t="str">
        <f aca="false">RIGHT(LEFT(C2756,7),6)</f>
        <v>260586</v>
      </c>
      <c r="C2756" s="0" t="s">
        <v>180</v>
      </c>
      <c r="D2756" s="0" t="n">
        <f aca="false">IF(C2757=C2756,1,0)</f>
        <v>1</v>
      </c>
    </row>
    <row r="2757" customFormat="false" ht="12.75" hidden="false" customHeight="false" outlineLevel="0" collapsed="false">
      <c r="A2757" s="3" t="s">
        <v>699</v>
      </c>
      <c r="B2757" s="0" t="str">
        <f aca="false">RIGHT(LEFT(C2757,7),6)</f>
        <v>260586</v>
      </c>
      <c r="C2757" s="0" t="s">
        <v>180</v>
      </c>
      <c r="D2757" s="0" t="n">
        <f aca="false">IF(C2758=C2757,1,0)</f>
        <v>1</v>
      </c>
    </row>
    <row r="2758" customFormat="false" ht="12.75" hidden="false" customHeight="false" outlineLevel="0" collapsed="false">
      <c r="A2758" s="3" t="s">
        <v>699</v>
      </c>
      <c r="B2758" s="0" t="str">
        <f aca="false">RIGHT(LEFT(C2758,7),6)</f>
        <v>260586</v>
      </c>
      <c r="C2758" s="0" t="s">
        <v>180</v>
      </c>
      <c r="D2758" s="0" t="n">
        <f aca="false">IF(C2759=C2758,1,0)</f>
        <v>1</v>
      </c>
    </row>
    <row r="2759" customFormat="false" ht="12.75" hidden="false" customHeight="false" outlineLevel="0" collapsed="false">
      <c r="A2759" s="3" t="s">
        <v>699</v>
      </c>
      <c r="B2759" s="0" t="str">
        <f aca="false">RIGHT(LEFT(C2759,7),6)</f>
        <v>260586</v>
      </c>
      <c r="C2759" s="0" t="s">
        <v>180</v>
      </c>
      <c r="D2759" s="0" t="n">
        <f aca="false">IF(C2760=C2759,1,0)</f>
        <v>1</v>
      </c>
    </row>
    <row r="2760" customFormat="false" ht="12.75" hidden="false" customHeight="false" outlineLevel="0" collapsed="false">
      <c r="A2760" s="3" t="s">
        <v>699</v>
      </c>
      <c r="B2760" s="0" t="str">
        <f aca="false">RIGHT(LEFT(C2760,7),6)</f>
        <v>260586</v>
      </c>
      <c r="C2760" s="0" t="s">
        <v>180</v>
      </c>
      <c r="D2760" s="0" t="n">
        <f aca="false">IF(C2761=C2760,1,0)</f>
        <v>1</v>
      </c>
    </row>
    <row r="2761" customFormat="false" ht="12.75" hidden="false" customHeight="false" outlineLevel="0" collapsed="false">
      <c r="A2761" s="3" t="s">
        <v>699</v>
      </c>
      <c r="B2761" s="0" t="str">
        <f aca="false">RIGHT(LEFT(C2761,7),6)</f>
        <v>260586</v>
      </c>
      <c r="C2761" s="0" t="s">
        <v>180</v>
      </c>
      <c r="D2761" s="0" t="n">
        <f aca="false">IF(C2762=C2761,1,0)</f>
        <v>1</v>
      </c>
    </row>
    <row r="2762" customFormat="false" ht="12.75" hidden="false" customHeight="false" outlineLevel="0" collapsed="false">
      <c r="A2762" s="3" t="s">
        <v>699</v>
      </c>
      <c r="B2762" s="0" t="str">
        <f aca="false">RIGHT(LEFT(C2762,7),6)</f>
        <v>260586</v>
      </c>
      <c r="C2762" s="0" t="s">
        <v>180</v>
      </c>
      <c r="D2762" s="0" t="n">
        <f aca="false">IF(C2763=C2762,1,0)</f>
        <v>1</v>
      </c>
    </row>
    <row r="2763" customFormat="false" ht="12.75" hidden="false" customHeight="false" outlineLevel="0" collapsed="false">
      <c r="A2763" s="3" t="s">
        <v>699</v>
      </c>
      <c r="B2763" s="0" t="str">
        <f aca="false">RIGHT(LEFT(C2763,7),6)</f>
        <v>260586</v>
      </c>
      <c r="C2763" s="0" t="s">
        <v>180</v>
      </c>
      <c r="D2763" s="0" t="n">
        <f aca="false">IF(C2764=C2763,1,0)</f>
        <v>0</v>
      </c>
    </row>
    <row r="2764" customFormat="false" ht="12.75" hidden="false" customHeight="false" outlineLevel="0" collapsed="false">
      <c r="A2764" s="3" t="s">
        <v>699</v>
      </c>
      <c r="B2764" s="0" t="str">
        <f aca="false">RIGHT(LEFT(C2764,7),6)</f>
        <v>260592</v>
      </c>
      <c r="C2764" s="0" t="s">
        <v>182</v>
      </c>
      <c r="D2764" s="0" t="n">
        <f aca="false">IF(C2765=C2764,1,0)</f>
        <v>1</v>
      </c>
    </row>
    <row r="2765" customFormat="false" ht="12.75" hidden="false" customHeight="false" outlineLevel="0" collapsed="false">
      <c r="A2765" s="3" t="s">
        <v>699</v>
      </c>
      <c r="B2765" s="0" t="str">
        <f aca="false">RIGHT(LEFT(C2765,7),6)</f>
        <v>260592</v>
      </c>
      <c r="C2765" s="0" t="s">
        <v>182</v>
      </c>
      <c r="D2765" s="0" t="n">
        <f aca="false">IF(C2766=C2765,1,0)</f>
        <v>1</v>
      </c>
    </row>
    <row r="2766" customFormat="false" ht="12.75" hidden="false" customHeight="false" outlineLevel="0" collapsed="false">
      <c r="A2766" s="3" t="s">
        <v>699</v>
      </c>
      <c r="B2766" s="0" t="str">
        <f aca="false">RIGHT(LEFT(C2766,7),6)</f>
        <v>260592</v>
      </c>
      <c r="C2766" s="0" t="s">
        <v>182</v>
      </c>
      <c r="D2766" s="0" t="n">
        <f aca="false">IF(C2767=C2766,1,0)</f>
        <v>1</v>
      </c>
    </row>
    <row r="2767" customFormat="false" ht="12.75" hidden="false" customHeight="false" outlineLevel="0" collapsed="false">
      <c r="A2767" s="3" t="s">
        <v>699</v>
      </c>
      <c r="B2767" s="0" t="str">
        <f aca="false">RIGHT(LEFT(C2767,7),6)</f>
        <v>260592</v>
      </c>
      <c r="C2767" s="0" t="s">
        <v>182</v>
      </c>
      <c r="D2767" s="0" t="n">
        <f aca="false">IF(C2768=C2767,1,0)</f>
        <v>1</v>
      </c>
    </row>
    <row r="2768" customFormat="false" ht="12.75" hidden="false" customHeight="false" outlineLevel="0" collapsed="false">
      <c r="A2768" s="3" t="s">
        <v>699</v>
      </c>
      <c r="B2768" s="0" t="str">
        <f aca="false">RIGHT(LEFT(C2768,7),6)</f>
        <v>260592</v>
      </c>
      <c r="C2768" s="0" t="s">
        <v>182</v>
      </c>
      <c r="D2768" s="0" t="n">
        <f aca="false">IF(C2769=C2768,1,0)</f>
        <v>1</v>
      </c>
    </row>
    <row r="2769" customFormat="false" ht="12.75" hidden="false" customHeight="false" outlineLevel="0" collapsed="false">
      <c r="A2769" s="3" t="s">
        <v>699</v>
      </c>
      <c r="B2769" s="0" t="str">
        <f aca="false">RIGHT(LEFT(C2769,7),6)</f>
        <v>260592</v>
      </c>
      <c r="C2769" s="0" t="s">
        <v>182</v>
      </c>
      <c r="D2769" s="0" t="n">
        <f aca="false">IF(C2770=C2769,1,0)</f>
        <v>1</v>
      </c>
    </row>
    <row r="2770" customFormat="false" ht="12.75" hidden="false" customHeight="false" outlineLevel="0" collapsed="false">
      <c r="A2770" s="3" t="s">
        <v>699</v>
      </c>
      <c r="B2770" s="0" t="str">
        <f aca="false">RIGHT(LEFT(C2770,7),6)</f>
        <v>260592</v>
      </c>
      <c r="C2770" s="0" t="s">
        <v>182</v>
      </c>
      <c r="D2770" s="0" t="n">
        <f aca="false">IF(C2771=C2770,1,0)</f>
        <v>1</v>
      </c>
    </row>
    <row r="2771" customFormat="false" ht="12.75" hidden="false" customHeight="false" outlineLevel="0" collapsed="false">
      <c r="A2771" s="3" t="s">
        <v>699</v>
      </c>
      <c r="B2771" s="0" t="str">
        <f aca="false">RIGHT(LEFT(C2771,7),6)</f>
        <v>260592</v>
      </c>
      <c r="C2771" s="0" t="s">
        <v>182</v>
      </c>
      <c r="D2771" s="0" t="n">
        <f aca="false">IF(C2772=C2771,1,0)</f>
        <v>0</v>
      </c>
    </row>
    <row r="2772" customFormat="false" ht="12.75" hidden="false" customHeight="false" outlineLevel="0" collapsed="false">
      <c r="A2772" s="3" t="s">
        <v>699</v>
      </c>
      <c r="B2772" s="0" t="str">
        <f aca="false">RIGHT(LEFT(C2772,7),6)</f>
        <v>260595</v>
      </c>
      <c r="C2772" s="0" t="s">
        <v>184</v>
      </c>
      <c r="D2772" s="0" t="n">
        <f aca="false">IF(C2773=C2772,1,0)</f>
        <v>1</v>
      </c>
    </row>
    <row r="2773" customFormat="false" ht="12.75" hidden="false" customHeight="false" outlineLevel="0" collapsed="false">
      <c r="A2773" s="3" t="s">
        <v>699</v>
      </c>
      <c r="B2773" s="0" t="str">
        <f aca="false">RIGHT(LEFT(C2773,7),6)</f>
        <v>260595</v>
      </c>
      <c r="C2773" s="0" t="s">
        <v>184</v>
      </c>
      <c r="D2773" s="0" t="n">
        <f aca="false">IF(C2774=C2773,1,0)</f>
        <v>1</v>
      </c>
    </row>
    <row r="2774" customFormat="false" ht="12.75" hidden="false" customHeight="false" outlineLevel="0" collapsed="false">
      <c r="A2774" s="3" t="s">
        <v>699</v>
      </c>
      <c r="B2774" s="0" t="str">
        <f aca="false">RIGHT(LEFT(C2774,7),6)</f>
        <v>260595</v>
      </c>
      <c r="C2774" s="0" t="s">
        <v>184</v>
      </c>
      <c r="D2774" s="0" t="n">
        <f aca="false">IF(C2775=C2774,1,0)</f>
        <v>1</v>
      </c>
    </row>
    <row r="2775" customFormat="false" ht="12.75" hidden="false" customHeight="false" outlineLevel="0" collapsed="false">
      <c r="A2775" s="3" t="s">
        <v>699</v>
      </c>
      <c r="B2775" s="0" t="str">
        <f aca="false">RIGHT(LEFT(C2775,7),6)</f>
        <v>260595</v>
      </c>
      <c r="C2775" s="0" t="s">
        <v>184</v>
      </c>
      <c r="D2775" s="0" t="n">
        <f aca="false">IF(C2776=C2775,1,0)</f>
        <v>1</v>
      </c>
    </row>
    <row r="2776" customFormat="false" ht="12.75" hidden="false" customHeight="false" outlineLevel="0" collapsed="false">
      <c r="A2776" s="3" t="s">
        <v>699</v>
      </c>
      <c r="B2776" s="0" t="str">
        <f aca="false">RIGHT(LEFT(C2776,7),6)</f>
        <v>260595</v>
      </c>
      <c r="C2776" s="0" t="s">
        <v>184</v>
      </c>
      <c r="D2776" s="0" t="n">
        <f aca="false">IF(C2777=C2776,1,0)</f>
        <v>1</v>
      </c>
    </row>
    <row r="2777" customFormat="false" ht="12.75" hidden="false" customHeight="false" outlineLevel="0" collapsed="false">
      <c r="A2777" s="3" t="s">
        <v>699</v>
      </c>
      <c r="B2777" s="0" t="str">
        <f aca="false">RIGHT(LEFT(C2777,7),6)</f>
        <v>260595</v>
      </c>
      <c r="C2777" s="0" t="s">
        <v>184</v>
      </c>
      <c r="D2777" s="0" t="n">
        <f aca="false">IF(C2778=C2777,1,0)</f>
        <v>0</v>
      </c>
    </row>
    <row r="2778" customFormat="false" ht="12.75" hidden="false" customHeight="false" outlineLevel="0" collapsed="false">
      <c r="A2778" s="3" t="s">
        <v>699</v>
      </c>
      <c r="B2778" s="0" t="str">
        <f aca="false">RIGHT(LEFT(C2778,7),6)</f>
        <v>260597</v>
      </c>
      <c r="C2778" s="0" t="s">
        <v>186</v>
      </c>
      <c r="D2778" s="0" t="n">
        <f aca="false">IF(C2779=C2778,1,0)</f>
        <v>1</v>
      </c>
    </row>
    <row r="2779" customFormat="false" ht="12.75" hidden="false" customHeight="false" outlineLevel="0" collapsed="false">
      <c r="A2779" s="3" t="s">
        <v>699</v>
      </c>
      <c r="B2779" s="0" t="str">
        <f aca="false">RIGHT(LEFT(C2779,7),6)</f>
        <v>260597</v>
      </c>
      <c r="C2779" s="0" t="s">
        <v>186</v>
      </c>
      <c r="D2779" s="0" t="n">
        <f aca="false">IF(C2780=C2779,1,0)</f>
        <v>1</v>
      </c>
    </row>
    <row r="2780" customFormat="false" ht="12.75" hidden="false" customHeight="false" outlineLevel="0" collapsed="false">
      <c r="A2780" s="3" t="s">
        <v>699</v>
      </c>
      <c r="B2780" s="0" t="str">
        <f aca="false">RIGHT(LEFT(C2780,7),6)</f>
        <v>260597</v>
      </c>
      <c r="C2780" s="0" t="s">
        <v>186</v>
      </c>
      <c r="D2780" s="0" t="n">
        <f aca="false">IF(C2781=C2780,1,0)</f>
        <v>1</v>
      </c>
    </row>
    <row r="2781" customFormat="false" ht="12.75" hidden="false" customHeight="false" outlineLevel="0" collapsed="false">
      <c r="A2781" s="3" t="s">
        <v>699</v>
      </c>
      <c r="B2781" s="0" t="str">
        <f aca="false">RIGHT(LEFT(C2781,7),6)</f>
        <v>260597</v>
      </c>
      <c r="C2781" s="0" t="s">
        <v>186</v>
      </c>
      <c r="D2781" s="0" t="n">
        <f aca="false">IF(C2782=C2781,1,0)</f>
        <v>1</v>
      </c>
    </row>
    <row r="2782" customFormat="false" ht="12.75" hidden="false" customHeight="false" outlineLevel="0" collapsed="false">
      <c r="A2782" s="3" t="s">
        <v>699</v>
      </c>
      <c r="B2782" s="0" t="str">
        <f aca="false">RIGHT(LEFT(C2782,7),6)</f>
        <v>260597</v>
      </c>
      <c r="C2782" s="0" t="s">
        <v>186</v>
      </c>
      <c r="D2782" s="0" t="n">
        <f aca="false">IF(C2783=C2782,1,0)</f>
        <v>1</v>
      </c>
    </row>
    <row r="2783" customFormat="false" ht="12.75" hidden="false" customHeight="false" outlineLevel="0" collapsed="false">
      <c r="A2783" s="3" t="s">
        <v>699</v>
      </c>
      <c r="B2783" s="0" t="str">
        <f aca="false">RIGHT(LEFT(C2783,7),6)</f>
        <v>260597</v>
      </c>
      <c r="C2783" s="0" t="s">
        <v>186</v>
      </c>
      <c r="D2783" s="0" t="n">
        <f aca="false">IF(C2784=C2783,1,0)</f>
        <v>1</v>
      </c>
    </row>
    <row r="2784" customFormat="false" ht="12.75" hidden="false" customHeight="false" outlineLevel="0" collapsed="false">
      <c r="A2784" s="3" t="s">
        <v>699</v>
      </c>
      <c r="B2784" s="0" t="str">
        <f aca="false">RIGHT(LEFT(C2784,7),6)</f>
        <v>260597</v>
      </c>
      <c r="C2784" s="0" t="s">
        <v>186</v>
      </c>
      <c r="D2784" s="0" t="n">
        <f aca="false">IF(C2785=C2784,1,0)</f>
        <v>1</v>
      </c>
    </row>
    <row r="2785" customFormat="false" ht="12.75" hidden="false" customHeight="false" outlineLevel="0" collapsed="false">
      <c r="A2785" s="3" t="s">
        <v>699</v>
      </c>
      <c r="B2785" s="0" t="str">
        <f aca="false">RIGHT(LEFT(C2785,7),6)</f>
        <v>260597</v>
      </c>
      <c r="C2785" s="0" t="s">
        <v>186</v>
      </c>
      <c r="D2785" s="0" t="n">
        <f aca="false">IF(C2786=C2785,1,0)</f>
        <v>0</v>
      </c>
    </row>
    <row r="2786" customFormat="false" ht="12.75" hidden="false" customHeight="false" outlineLevel="0" collapsed="false">
      <c r="A2786" s="3" t="s">
        <v>699</v>
      </c>
      <c r="B2786" s="0" t="str">
        <f aca="false">RIGHT(LEFT(C2786,7),6)</f>
        <v>260598</v>
      </c>
      <c r="C2786" s="0" t="s">
        <v>188</v>
      </c>
      <c r="D2786" s="0" t="n">
        <f aca="false">IF(C2787=C2786,1,0)</f>
        <v>1</v>
      </c>
    </row>
    <row r="2787" customFormat="false" ht="12.75" hidden="false" customHeight="false" outlineLevel="0" collapsed="false">
      <c r="A2787" s="3" t="s">
        <v>699</v>
      </c>
      <c r="B2787" s="0" t="str">
        <f aca="false">RIGHT(LEFT(C2787,7),6)</f>
        <v>260598</v>
      </c>
      <c r="C2787" s="0" t="s">
        <v>188</v>
      </c>
      <c r="D2787" s="0" t="n">
        <f aca="false">IF(C2788=C2787,1,0)</f>
        <v>1</v>
      </c>
    </row>
    <row r="2788" customFormat="false" ht="12.75" hidden="false" customHeight="false" outlineLevel="0" collapsed="false">
      <c r="A2788" s="3" t="s">
        <v>699</v>
      </c>
      <c r="B2788" s="0" t="str">
        <f aca="false">RIGHT(LEFT(C2788,7),6)</f>
        <v>260598</v>
      </c>
      <c r="C2788" s="0" t="s">
        <v>188</v>
      </c>
      <c r="D2788" s="0" t="n">
        <f aca="false">IF(C2789=C2788,1,0)</f>
        <v>1</v>
      </c>
    </row>
    <row r="2789" customFormat="false" ht="12.75" hidden="false" customHeight="false" outlineLevel="0" collapsed="false">
      <c r="A2789" s="3" t="s">
        <v>699</v>
      </c>
      <c r="B2789" s="0" t="str">
        <f aca="false">RIGHT(LEFT(C2789,7),6)</f>
        <v>260598</v>
      </c>
      <c r="C2789" s="0" t="s">
        <v>188</v>
      </c>
      <c r="D2789" s="0" t="n">
        <f aca="false">IF(C2790=C2789,1,0)</f>
        <v>1</v>
      </c>
    </row>
    <row r="2790" customFormat="false" ht="12.75" hidden="false" customHeight="false" outlineLevel="0" collapsed="false">
      <c r="A2790" s="3" t="s">
        <v>699</v>
      </c>
      <c r="B2790" s="0" t="str">
        <f aca="false">RIGHT(LEFT(C2790,7),6)</f>
        <v>260598</v>
      </c>
      <c r="C2790" s="0" t="s">
        <v>188</v>
      </c>
      <c r="D2790" s="0" t="n">
        <f aca="false">IF(C2791=C2790,1,0)</f>
        <v>1</v>
      </c>
    </row>
    <row r="2791" customFormat="false" ht="12.75" hidden="false" customHeight="false" outlineLevel="0" collapsed="false">
      <c r="A2791" s="3" t="s">
        <v>699</v>
      </c>
      <c r="B2791" s="0" t="str">
        <f aca="false">RIGHT(LEFT(C2791,7),6)</f>
        <v>260598</v>
      </c>
      <c r="C2791" s="0" t="s">
        <v>188</v>
      </c>
      <c r="D2791" s="0" t="n">
        <f aca="false">IF(C2792=C2791,1,0)</f>
        <v>0</v>
      </c>
    </row>
    <row r="2792" customFormat="false" ht="12.75" hidden="false" customHeight="false" outlineLevel="0" collapsed="false">
      <c r="A2792" s="3" t="s">
        <v>699</v>
      </c>
      <c r="B2792" s="0" t="str">
        <f aca="false">RIGHT(LEFT(C2792,7),6)</f>
        <v>300005</v>
      </c>
      <c r="C2792" s="0" t="s">
        <v>190</v>
      </c>
      <c r="D2792" s="0" t="n">
        <f aca="false">IF(C2793=C2792,1,0)</f>
        <v>0</v>
      </c>
    </row>
    <row r="2793" customFormat="false" ht="12.75" hidden="false" customHeight="false" outlineLevel="0" collapsed="false">
      <c r="A2793" s="3" t="s">
        <v>308</v>
      </c>
      <c r="B2793" s="0" t="str">
        <f aca="false">RIGHT(LEFT(C2793,7),6)</f>
        <v>030069</v>
      </c>
      <c r="C2793" s="0" t="s">
        <v>771</v>
      </c>
      <c r="D2793" s="0" t="n">
        <f aca="false">IF(C2794=C2793,1,0)</f>
        <v>1</v>
      </c>
    </row>
    <row r="2794" customFormat="false" ht="12.75" hidden="false" customHeight="false" outlineLevel="0" collapsed="false">
      <c r="A2794" s="3" t="s">
        <v>308</v>
      </c>
      <c r="B2794" s="0" t="str">
        <f aca="false">RIGHT(LEFT(C2794,7),6)</f>
        <v>030069</v>
      </c>
      <c r="C2794" s="0" t="s">
        <v>771</v>
      </c>
      <c r="D2794" s="0" t="n">
        <f aca="false">IF(C2795=C2794,1,0)</f>
        <v>1</v>
      </c>
    </row>
    <row r="2795" customFormat="false" ht="12.75" hidden="false" customHeight="false" outlineLevel="0" collapsed="false">
      <c r="A2795" s="3" t="s">
        <v>308</v>
      </c>
      <c r="B2795" s="0" t="str">
        <f aca="false">RIGHT(LEFT(C2795,7),6)</f>
        <v>030069</v>
      </c>
      <c r="C2795" s="0" t="s">
        <v>771</v>
      </c>
      <c r="D2795" s="0" t="n">
        <f aca="false">IF(C2796=C2795,1,0)</f>
        <v>1</v>
      </c>
    </row>
    <row r="2796" customFormat="false" ht="12.75" hidden="false" customHeight="false" outlineLevel="0" collapsed="false">
      <c r="A2796" s="3" t="s">
        <v>308</v>
      </c>
      <c r="B2796" s="0" t="str">
        <f aca="false">RIGHT(LEFT(C2796,7),6)</f>
        <v>030069</v>
      </c>
      <c r="C2796" s="0" t="s">
        <v>771</v>
      </c>
      <c r="D2796" s="0" t="n">
        <f aca="false">IF(C2797=C2796,1,0)</f>
        <v>1</v>
      </c>
    </row>
    <row r="2797" customFormat="false" ht="12.75" hidden="false" customHeight="false" outlineLevel="0" collapsed="false">
      <c r="A2797" s="3" t="s">
        <v>308</v>
      </c>
      <c r="B2797" s="0" t="str">
        <f aca="false">RIGHT(LEFT(C2797,7),6)</f>
        <v>030069</v>
      </c>
      <c r="C2797" s="0" t="s">
        <v>771</v>
      </c>
      <c r="D2797" s="0" t="n">
        <f aca="false">IF(C2798=C2797,1,0)</f>
        <v>1</v>
      </c>
    </row>
    <row r="2798" customFormat="false" ht="12.75" hidden="false" customHeight="false" outlineLevel="0" collapsed="false">
      <c r="A2798" s="3" t="s">
        <v>308</v>
      </c>
      <c r="B2798" s="0" t="str">
        <f aca="false">RIGHT(LEFT(C2798,7),6)</f>
        <v>030069</v>
      </c>
      <c r="C2798" s="0" t="s">
        <v>771</v>
      </c>
      <c r="D2798" s="0" t="n">
        <f aca="false">IF(C2799=C2798,1,0)</f>
        <v>1</v>
      </c>
    </row>
    <row r="2799" customFormat="false" ht="12.75" hidden="false" customHeight="false" outlineLevel="0" collapsed="false">
      <c r="A2799" s="3" t="s">
        <v>308</v>
      </c>
      <c r="B2799" s="0" t="str">
        <f aca="false">RIGHT(LEFT(C2799,7),6)</f>
        <v>030069</v>
      </c>
      <c r="C2799" s="0" t="s">
        <v>771</v>
      </c>
      <c r="D2799" s="0" t="n">
        <f aca="false">IF(C2800=C2799,1,0)</f>
        <v>0</v>
      </c>
    </row>
    <row r="2800" customFormat="false" ht="12.75" hidden="false" customHeight="false" outlineLevel="0" collapsed="false">
      <c r="A2800" s="3" t="s">
        <v>308</v>
      </c>
      <c r="B2800" s="0" t="str">
        <f aca="false">RIGHT(LEFT(C2800,7),6)</f>
        <v>030296</v>
      </c>
      <c r="C2800" s="0" t="s">
        <v>773</v>
      </c>
      <c r="D2800" s="0" t="n">
        <f aca="false">IF(C2801=C2800,1,0)</f>
        <v>0</v>
      </c>
    </row>
    <row r="2801" customFormat="false" ht="12.75" hidden="false" customHeight="false" outlineLevel="0" collapsed="false">
      <c r="A2801" s="3" t="s">
        <v>308</v>
      </c>
      <c r="B2801" s="0" t="str">
        <f aca="false">RIGHT(LEFT(C2801,7),6)</f>
        <v>030479</v>
      </c>
      <c r="C2801" s="0" t="s">
        <v>775</v>
      </c>
      <c r="D2801" s="0" t="n">
        <f aca="false">IF(C2802=C2801,1,0)</f>
        <v>1</v>
      </c>
    </row>
    <row r="2802" customFormat="false" ht="12.75" hidden="false" customHeight="false" outlineLevel="0" collapsed="false">
      <c r="A2802" s="3" t="s">
        <v>308</v>
      </c>
      <c r="B2802" s="0" t="str">
        <f aca="false">RIGHT(LEFT(C2802,7),6)</f>
        <v>030479</v>
      </c>
      <c r="C2802" s="0" t="s">
        <v>775</v>
      </c>
      <c r="D2802" s="0" t="n">
        <f aca="false">IF(C2803=C2802,1,0)</f>
        <v>0</v>
      </c>
    </row>
    <row r="2803" customFormat="false" ht="12.75" hidden="false" customHeight="false" outlineLevel="0" collapsed="false">
      <c r="A2803" s="3" t="s">
        <v>308</v>
      </c>
      <c r="B2803" s="0" t="str">
        <f aca="false">RIGHT(LEFT(C2803,7),6)</f>
        <v>230309</v>
      </c>
      <c r="C2803" s="0" t="s">
        <v>777</v>
      </c>
      <c r="D2803" s="0" t="n">
        <f aca="false">IF(C2804=C2803,1,0)</f>
        <v>1</v>
      </c>
    </row>
    <row r="2804" customFormat="false" ht="12.75" hidden="false" customHeight="false" outlineLevel="0" collapsed="false">
      <c r="A2804" s="3" t="s">
        <v>308</v>
      </c>
      <c r="B2804" s="0" t="str">
        <f aca="false">RIGHT(LEFT(C2804,7),6)</f>
        <v>230309</v>
      </c>
      <c r="C2804" s="0" t="s">
        <v>777</v>
      </c>
      <c r="D2804" s="0" t="n">
        <f aca="false">IF(C2805=C2804,1,0)</f>
        <v>0</v>
      </c>
    </row>
    <row r="2805" customFormat="false" ht="12.75" hidden="false" customHeight="false" outlineLevel="0" collapsed="false">
      <c r="A2805" s="3" t="s">
        <v>308</v>
      </c>
      <c r="B2805" s="0" t="str">
        <f aca="false">RIGHT(LEFT(C2805,7),6)</f>
        <v>230327</v>
      </c>
      <c r="C2805" s="0" t="s">
        <v>779</v>
      </c>
      <c r="D2805" s="0" t="n">
        <f aca="false">IF(C2806=C2805,1,0)</f>
        <v>1</v>
      </c>
    </row>
    <row r="2806" customFormat="false" ht="12.75" hidden="false" customHeight="false" outlineLevel="0" collapsed="false">
      <c r="A2806" s="3" t="s">
        <v>308</v>
      </c>
      <c r="B2806" s="0" t="str">
        <f aca="false">RIGHT(LEFT(C2806,7),6)</f>
        <v>230327</v>
      </c>
      <c r="C2806" s="0" t="s">
        <v>779</v>
      </c>
      <c r="D2806" s="0" t="n">
        <f aca="false">IF(C2807=C2806,1,0)</f>
        <v>0</v>
      </c>
    </row>
    <row r="2807" customFormat="false" ht="12.75" hidden="false" customHeight="false" outlineLevel="0" collapsed="false">
      <c r="A2807" s="3" t="s">
        <v>308</v>
      </c>
      <c r="B2807" s="0" t="str">
        <f aca="false">RIGHT(LEFT(C2807,7),6)</f>
        <v>230385</v>
      </c>
      <c r="C2807" s="0" t="s">
        <v>781</v>
      </c>
      <c r="D2807" s="0" t="n">
        <f aca="false">IF(C2808=C2807,1,0)</f>
        <v>1</v>
      </c>
    </row>
    <row r="2808" customFormat="false" ht="12.75" hidden="false" customHeight="false" outlineLevel="0" collapsed="false">
      <c r="A2808" s="3" t="s">
        <v>308</v>
      </c>
      <c r="B2808" s="0" t="str">
        <f aca="false">RIGHT(LEFT(C2808,7),6)</f>
        <v>230385</v>
      </c>
      <c r="C2808" s="0" t="s">
        <v>781</v>
      </c>
      <c r="D2808" s="0" t="n">
        <f aca="false">IF(C2809=C2808,1,0)</f>
        <v>0</v>
      </c>
    </row>
    <row r="2809" customFormat="false" ht="12.75" hidden="false" customHeight="false" outlineLevel="0" collapsed="false">
      <c r="A2809" s="3" t="s">
        <v>308</v>
      </c>
      <c r="B2809" s="0" t="str">
        <f aca="false">RIGHT(LEFT(C2809,7),6)</f>
        <v>230393</v>
      </c>
      <c r="C2809" s="0" t="s">
        <v>783</v>
      </c>
      <c r="D2809" s="0" t="n">
        <f aca="false">IF(C2810=C2809,1,0)</f>
        <v>1</v>
      </c>
    </row>
    <row r="2810" customFormat="false" ht="12.75" hidden="false" customHeight="false" outlineLevel="0" collapsed="false">
      <c r="A2810" s="3" t="s">
        <v>308</v>
      </c>
      <c r="B2810" s="0" t="str">
        <f aca="false">RIGHT(LEFT(C2810,7),6)</f>
        <v>230393</v>
      </c>
      <c r="C2810" s="0" t="s">
        <v>783</v>
      </c>
      <c r="D2810" s="0" t="n">
        <f aca="false">IF(C2811=C2810,1,0)</f>
        <v>1</v>
      </c>
    </row>
    <row r="2811" customFormat="false" ht="12.75" hidden="false" customHeight="false" outlineLevel="0" collapsed="false">
      <c r="A2811" s="3" t="s">
        <v>308</v>
      </c>
      <c r="B2811" s="0" t="str">
        <f aca="false">RIGHT(LEFT(C2811,7),6)</f>
        <v>230393</v>
      </c>
      <c r="C2811" s="0" t="s">
        <v>783</v>
      </c>
      <c r="D2811" s="0" t="n">
        <f aca="false">IF(C2812=C2811,1,0)</f>
        <v>1</v>
      </c>
    </row>
    <row r="2812" customFormat="false" ht="12.75" hidden="false" customHeight="false" outlineLevel="0" collapsed="false">
      <c r="A2812" s="3" t="s">
        <v>308</v>
      </c>
      <c r="B2812" s="0" t="str">
        <f aca="false">RIGHT(LEFT(C2812,7),6)</f>
        <v>230393</v>
      </c>
      <c r="C2812" s="0" t="s">
        <v>783</v>
      </c>
      <c r="D2812" s="0" t="n">
        <f aca="false">IF(C2813=C2812,1,0)</f>
        <v>0</v>
      </c>
    </row>
    <row r="2813" customFormat="false" ht="12.75" hidden="false" customHeight="false" outlineLevel="0" collapsed="false">
      <c r="A2813" s="3" t="s">
        <v>308</v>
      </c>
      <c r="B2813" s="0" t="str">
        <f aca="false">RIGHT(LEFT(C2813,7),6)</f>
        <v>230448</v>
      </c>
      <c r="C2813" s="0" t="s">
        <v>310</v>
      </c>
      <c r="D2813" s="0" t="n">
        <f aca="false">IF(C2814=C2813,1,0)</f>
        <v>1</v>
      </c>
    </row>
    <row r="2814" customFormat="false" ht="12.75" hidden="false" customHeight="false" outlineLevel="0" collapsed="false">
      <c r="A2814" s="3" t="s">
        <v>308</v>
      </c>
      <c r="B2814" s="0" t="str">
        <f aca="false">RIGHT(LEFT(C2814,7),6)</f>
        <v>230448</v>
      </c>
      <c r="C2814" s="0" t="s">
        <v>310</v>
      </c>
      <c r="D2814" s="0" t="n">
        <f aca="false">IF(C2815=C2814,1,0)</f>
        <v>0</v>
      </c>
    </row>
    <row r="2815" customFormat="false" ht="12.75" hidden="false" customHeight="false" outlineLevel="0" collapsed="false">
      <c r="A2815" s="3" t="s">
        <v>308</v>
      </c>
      <c r="B2815" s="0" t="str">
        <f aca="false">RIGHT(LEFT(C2815,7),6)</f>
        <v>230454</v>
      </c>
      <c r="C2815" s="0" t="s">
        <v>312</v>
      </c>
      <c r="D2815" s="0" t="n">
        <f aca="false">IF(C2816=C2815,1,0)</f>
        <v>1</v>
      </c>
    </row>
    <row r="2816" customFormat="false" ht="12.75" hidden="false" customHeight="false" outlineLevel="0" collapsed="false">
      <c r="A2816" s="3" t="s">
        <v>308</v>
      </c>
      <c r="B2816" s="0" t="str">
        <f aca="false">RIGHT(LEFT(C2816,7),6)</f>
        <v>230454</v>
      </c>
      <c r="C2816" s="0" t="s">
        <v>312</v>
      </c>
      <c r="D2816" s="0" t="n">
        <f aca="false">IF(C2817=C2816,1,0)</f>
        <v>1</v>
      </c>
    </row>
    <row r="2817" customFormat="false" ht="12.75" hidden="false" customHeight="false" outlineLevel="0" collapsed="false">
      <c r="A2817" s="3" t="s">
        <v>308</v>
      </c>
      <c r="B2817" s="0" t="str">
        <f aca="false">RIGHT(LEFT(C2817,7),6)</f>
        <v>230454</v>
      </c>
      <c r="C2817" s="0" t="s">
        <v>312</v>
      </c>
      <c r="D2817" s="0" t="n">
        <f aca="false">IF(C2818=C2817,1,0)</f>
        <v>1</v>
      </c>
    </row>
    <row r="2818" customFormat="false" ht="12.75" hidden="false" customHeight="false" outlineLevel="0" collapsed="false">
      <c r="A2818" s="3" t="s">
        <v>308</v>
      </c>
      <c r="B2818" s="0" t="str">
        <f aca="false">RIGHT(LEFT(C2818,7),6)</f>
        <v>230454</v>
      </c>
      <c r="C2818" s="0" t="s">
        <v>312</v>
      </c>
      <c r="D2818" s="0" t="n">
        <f aca="false">IF(C2819=C2818,1,0)</f>
        <v>1</v>
      </c>
    </row>
    <row r="2819" customFormat="false" ht="12.75" hidden="false" customHeight="false" outlineLevel="0" collapsed="false">
      <c r="A2819" s="3" t="s">
        <v>308</v>
      </c>
      <c r="B2819" s="0" t="str">
        <f aca="false">RIGHT(LEFT(C2819,7),6)</f>
        <v>230454</v>
      </c>
      <c r="C2819" s="0" t="s">
        <v>312</v>
      </c>
      <c r="D2819" s="0" t="n">
        <f aca="false">IF(C2820=C2819,1,0)</f>
        <v>1</v>
      </c>
    </row>
    <row r="2820" customFormat="false" ht="12.75" hidden="false" customHeight="false" outlineLevel="0" collapsed="false">
      <c r="A2820" s="3" t="s">
        <v>308</v>
      </c>
      <c r="B2820" s="0" t="str">
        <f aca="false">RIGHT(LEFT(C2820,7),6)</f>
        <v>230454</v>
      </c>
      <c r="C2820" s="0" t="s">
        <v>312</v>
      </c>
      <c r="D2820" s="0" t="n">
        <f aca="false">IF(C2821=C2820,1,0)</f>
        <v>0</v>
      </c>
    </row>
    <row r="2821" customFormat="false" ht="12.75" hidden="false" customHeight="false" outlineLevel="0" collapsed="false">
      <c r="A2821" s="3" t="s">
        <v>308</v>
      </c>
      <c r="B2821" s="0" t="str">
        <f aca="false">RIGHT(LEFT(C2821,7),6)</f>
        <v>270515</v>
      </c>
      <c r="C2821" s="0" t="s">
        <v>314</v>
      </c>
      <c r="D2821" s="0" t="n">
        <f aca="false">IF(C2822=C2821,1,0)</f>
        <v>1</v>
      </c>
    </row>
    <row r="2822" customFormat="false" ht="12.75" hidden="false" customHeight="false" outlineLevel="0" collapsed="false">
      <c r="A2822" s="3" t="s">
        <v>308</v>
      </c>
      <c r="B2822" s="0" t="str">
        <f aca="false">RIGHT(LEFT(C2822,7),6)</f>
        <v>270515</v>
      </c>
      <c r="C2822" s="0" t="s">
        <v>314</v>
      </c>
      <c r="D2822" s="0" t="n">
        <f aca="false">IF(C2823=C2822,1,0)</f>
        <v>0</v>
      </c>
    </row>
    <row r="2823" customFormat="false" ht="12.75" hidden="false" customHeight="false" outlineLevel="0" collapsed="false">
      <c r="A2823" s="3" t="s">
        <v>308</v>
      </c>
      <c r="B2823" s="0" t="str">
        <f aca="false">RIGHT(LEFT(C2823,7),6)</f>
        <v>270516</v>
      </c>
      <c r="C2823" s="0" t="s">
        <v>316</v>
      </c>
      <c r="D2823" s="0" t="n">
        <f aca="false">IF(C2824=C2823,1,0)</f>
        <v>1</v>
      </c>
    </row>
    <row r="2824" customFormat="false" ht="12.75" hidden="false" customHeight="false" outlineLevel="0" collapsed="false">
      <c r="A2824" s="3" t="s">
        <v>308</v>
      </c>
      <c r="B2824" s="0" t="str">
        <f aca="false">RIGHT(LEFT(C2824,7),6)</f>
        <v>270516</v>
      </c>
      <c r="C2824" s="0" t="s">
        <v>316</v>
      </c>
      <c r="D2824" s="0" t="n">
        <f aca="false">IF(C2825=C2824,1,0)</f>
        <v>1</v>
      </c>
    </row>
    <row r="2825" customFormat="false" ht="12.75" hidden="false" customHeight="false" outlineLevel="0" collapsed="false">
      <c r="A2825" s="3" t="s">
        <v>308</v>
      </c>
      <c r="B2825" s="0" t="str">
        <f aca="false">RIGHT(LEFT(C2825,7),6)</f>
        <v>270516</v>
      </c>
      <c r="C2825" s="0" t="s">
        <v>316</v>
      </c>
      <c r="D2825" s="0" t="n">
        <f aca="false">IF(C2826=C2825,1,0)</f>
        <v>1</v>
      </c>
    </row>
    <row r="2826" customFormat="false" ht="12.75" hidden="false" customHeight="false" outlineLevel="0" collapsed="false">
      <c r="A2826" s="3" t="s">
        <v>308</v>
      </c>
      <c r="B2826" s="0" t="str">
        <f aca="false">RIGHT(LEFT(C2826,7),6)</f>
        <v>270516</v>
      </c>
      <c r="C2826" s="0" t="s">
        <v>316</v>
      </c>
      <c r="D2826" s="0" t="n">
        <f aca="false">IF(C2827=C2826,1,0)</f>
        <v>1</v>
      </c>
    </row>
    <row r="2827" customFormat="false" ht="12.75" hidden="false" customHeight="false" outlineLevel="0" collapsed="false">
      <c r="A2827" s="3" t="s">
        <v>308</v>
      </c>
      <c r="B2827" s="0" t="str">
        <f aca="false">RIGHT(LEFT(C2827,7),6)</f>
        <v>270516</v>
      </c>
      <c r="C2827" s="0" t="s">
        <v>316</v>
      </c>
      <c r="D2827" s="0" t="n">
        <f aca="false">IF(C2828=C2827,1,0)</f>
        <v>1</v>
      </c>
    </row>
    <row r="2828" customFormat="false" ht="12.75" hidden="false" customHeight="false" outlineLevel="0" collapsed="false">
      <c r="A2828" s="3" t="s">
        <v>308</v>
      </c>
      <c r="B2828" s="0" t="str">
        <f aca="false">RIGHT(LEFT(C2828,7),6)</f>
        <v>270516</v>
      </c>
      <c r="C2828" s="0" t="s">
        <v>316</v>
      </c>
      <c r="D2828" s="0" t="n">
        <f aca="false">IF(C2829=C2828,1,0)</f>
        <v>0</v>
      </c>
    </row>
    <row r="2829" customFormat="false" ht="12.75" hidden="false" customHeight="false" outlineLevel="0" collapsed="false">
      <c r="A2829" s="3" t="s">
        <v>308</v>
      </c>
      <c r="B2829" s="0" t="str">
        <f aca="false">RIGHT(LEFT(C2829,7),6)</f>
        <v>270517</v>
      </c>
      <c r="C2829" s="0" t="s">
        <v>318</v>
      </c>
      <c r="D2829" s="0" t="n">
        <f aca="false">IF(C2830=C2829,1,0)</f>
        <v>1</v>
      </c>
    </row>
    <row r="2830" customFormat="false" ht="12.75" hidden="false" customHeight="false" outlineLevel="0" collapsed="false">
      <c r="A2830" s="3" t="s">
        <v>308</v>
      </c>
      <c r="B2830" s="0" t="str">
        <f aca="false">RIGHT(LEFT(C2830,7),6)</f>
        <v>270517</v>
      </c>
      <c r="C2830" s="0" t="s">
        <v>318</v>
      </c>
      <c r="D2830" s="0" t="n">
        <f aca="false">IF(C2831=C2830,1,0)</f>
        <v>1</v>
      </c>
    </row>
    <row r="2831" customFormat="false" ht="12.75" hidden="false" customHeight="false" outlineLevel="0" collapsed="false">
      <c r="A2831" s="3" t="s">
        <v>308</v>
      </c>
      <c r="B2831" s="0" t="str">
        <f aca="false">RIGHT(LEFT(C2831,7),6)</f>
        <v>270517</v>
      </c>
      <c r="C2831" s="0" t="s">
        <v>318</v>
      </c>
      <c r="D2831" s="0" t="n">
        <f aca="false">IF(C2832=C2831,1,0)</f>
        <v>1</v>
      </c>
    </row>
    <row r="2832" customFormat="false" ht="12.75" hidden="false" customHeight="false" outlineLevel="0" collapsed="false">
      <c r="A2832" s="3" t="s">
        <v>308</v>
      </c>
      <c r="B2832" s="0" t="str">
        <f aca="false">RIGHT(LEFT(C2832,7),6)</f>
        <v>270517</v>
      </c>
      <c r="C2832" s="0" t="s">
        <v>318</v>
      </c>
      <c r="D2832" s="0" t="n">
        <f aca="false">IF(C2833=C2832,1,0)</f>
        <v>1</v>
      </c>
    </row>
    <row r="2833" customFormat="false" ht="12.75" hidden="false" customHeight="false" outlineLevel="0" collapsed="false">
      <c r="A2833" s="3" t="s">
        <v>308</v>
      </c>
      <c r="B2833" s="0" t="str">
        <f aca="false">RIGHT(LEFT(C2833,7),6)</f>
        <v>270517</v>
      </c>
      <c r="C2833" s="0" t="s">
        <v>318</v>
      </c>
      <c r="D2833" s="0" t="n">
        <f aca="false">IF(C2834=C2833,1,0)</f>
        <v>1</v>
      </c>
    </row>
    <row r="2834" customFormat="false" ht="12.75" hidden="false" customHeight="false" outlineLevel="0" collapsed="false">
      <c r="A2834" s="3" t="s">
        <v>308</v>
      </c>
      <c r="B2834" s="0" t="str">
        <f aca="false">RIGHT(LEFT(C2834,7),6)</f>
        <v>270517</v>
      </c>
      <c r="C2834" s="0" t="s">
        <v>318</v>
      </c>
      <c r="D2834" s="0" t="n">
        <f aca="false">IF(C2835=C2834,1,0)</f>
        <v>0</v>
      </c>
    </row>
    <row r="2835" customFormat="false" ht="12.75" hidden="false" customHeight="false" outlineLevel="0" collapsed="false">
      <c r="A2835" s="3" t="s">
        <v>308</v>
      </c>
      <c r="B2835" s="0" t="str">
        <f aca="false">RIGHT(LEFT(C2835,7),6)</f>
        <v>270521</v>
      </c>
      <c r="C2835" s="0" t="s">
        <v>320</v>
      </c>
      <c r="D2835" s="0" t="n">
        <f aca="false">IF(C2836=C2835,1,0)</f>
        <v>1</v>
      </c>
    </row>
    <row r="2836" customFormat="false" ht="12.75" hidden="false" customHeight="false" outlineLevel="0" collapsed="false">
      <c r="A2836" s="3" t="s">
        <v>308</v>
      </c>
      <c r="B2836" s="0" t="str">
        <f aca="false">RIGHT(LEFT(C2836,7),6)</f>
        <v>270521</v>
      </c>
      <c r="C2836" s="0" t="s">
        <v>320</v>
      </c>
      <c r="D2836" s="0" t="n">
        <f aca="false">IF(C2837=C2836,1,0)</f>
        <v>1</v>
      </c>
    </row>
    <row r="2837" customFormat="false" ht="12.75" hidden="false" customHeight="false" outlineLevel="0" collapsed="false">
      <c r="A2837" s="3" t="s">
        <v>308</v>
      </c>
      <c r="B2837" s="0" t="str">
        <f aca="false">RIGHT(LEFT(C2837,7),6)</f>
        <v>270521</v>
      </c>
      <c r="C2837" s="0" t="s">
        <v>320</v>
      </c>
      <c r="D2837" s="0" t="n">
        <f aca="false">IF(C2838=C2837,1,0)</f>
        <v>1</v>
      </c>
    </row>
    <row r="2838" customFormat="false" ht="12.75" hidden="false" customHeight="false" outlineLevel="0" collapsed="false">
      <c r="A2838" s="3" t="s">
        <v>308</v>
      </c>
      <c r="B2838" s="0" t="str">
        <f aca="false">RIGHT(LEFT(C2838,7),6)</f>
        <v>270521</v>
      </c>
      <c r="C2838" s="0" t="s">
        <v>320</v>
      </c>
      <c r="D2838" s="0" t="n">
        <f aca="false">IF(C2839=C2838,1,0)</f>
        <v>0</v>
      </c>
    </row>
    <row r="2839" customFormat="false" ht="12.75" hidden="false" customHeight="false" outlineLevel="0" collapsed="false">
      <c r="A2839" s="3" t="s">
        <v>308</v>
      </c>
      <c r="B2839" s="0" t="str">
        <f aca="false">RIGHT(LEFT(C2839,7),6)</f>
        <v>270523</v>
      </c>
      <c r="C2839" s="0" t="s">
        <v>322</v>
      </c>
      <c r="D2839" s="0" t="n">
        <f aca="false">IF(C2840=C2839,1,0)</f>
        <v>1</v>
      </c>
    </row>
    <row r="2840" customFormat="false" ht="12.75" hidden="false" customHeight="false" outlineLevel="0" collapsed="false">
      <c r="A2840" s="3" t="s">
        <v>308</v>
      </c>
      <c r="B2840" s="0" t="str">
        <f aca="false">RIGHT(LEFT(C2840,7),6)</f>
        <v>270523</v>
      </c>
      <c r="C2840" s="0" t="s">
        <v>322</v>
      </c>
      <c r="D2840" s="0" t="n">
        <f aca="false">IF(C2841=C2840,1,0)</f>
        <v>1</v>
      </c>
    </row>
    <row r="2841" customFormat="false" ht="12.75" hidden="false" customHeight="false" outlineLevel="0" collapsed="false">
      <c r="A2841" s="3" t="s">
        <v>308</v>
      </c>
      <c r="B2841" s="0" t="str">
        <f aca="false">RIGHT(LEFT(C2841,7),6)</f>
        <v>270523</v>
      </c>
      <c r="C2841" s="0" t="s">
        <v>322</v>
      </c>
      <c r="D2841" s="0" t="n">
        <f aca="false">IF(C2842=C2841,1,0)</f>
        <v>0</v>
      </c>
    </row>
    <row r="2842" customFormat="false" ht="12.75" hidden="false" customHeight="false" outlineLevel="0" collapsed="false">
      <c r="A2842" s="3" t="s">
        <v>308</v>
      </c>
      <c r="B2842" s="0" t="str">
        <f aca="false">RIGHT(LEFT(C2842,7),6)</f>
        <v>270524</v>
      </c>
      <c r="C2842" s="0" t="s">
        <v>785</v>
      </c>
      <c r="D2842" s="0" t="n">
        <f aca="false">IF(C2843=C2842,1,0)</f>
        <v>1</v>
      </c>
    </row>
    <row r="2843" customFormat="false" ht="12.75" hidden="false" customHeight="false" outlineLevel="0" collapsed="false">
      <c r="A2843" s="3" t="s">
        <v>308</v>
      </c>
      <c r="B2843" s="0" t="str">
        <f aca="false">RIGHT(LEFT(C2843,7),6)</f>
        <v>270524</v>
      </c>
      <c r="C2843" s="0" t="s">
        <v>785</v>
      </c>
      <c r="D2843" s="0" t="n">
        <f aca="false">IF(C2844=C2843,1,0)</f>
        <v>1</v>
      </c>
    </row>
    <row r="2844" customFormat="false" ht="12.75" hidden="false" customHeight="false" outlineLevel="0" collapsed="false">
      <c r="A2844" s="3" t="s">
        <v>308</v>
      </c>
      <c r="B2844" s="0" t="str">
        <f aca="false">RIGHT(LEFT(C2844,7),6)</f>
        <v>270524</v>
      </c>
      <c r="C2844" s="0" t="s">
        <v>785</v>
      </c>
      <c r="D2844" s="0" t="n">
        <f aca="false">IF(C2845=C2844,1,0)</f>
        <v>1</v>
      </c>
    </row>
    <row r="2845" customFormat="false" ht="12.75" hidden="false" customHeight="false" outlineLevel="0" collapsed="false">
      <c r="A2845" s="3" t="s">
        <v>308</v>
      </c>
      <c r="B2845" s="0" t="str">
        <f aca="false">RIGHT(LEFT(C2845,7),6)</f>
        <v>270524</v>
      </c>
      <c r="C2845" s="0" t="s">
        <v>785</v>
      </c>
      <c r="D2845" s="0" t="n">
        <f aca="false">IF(C2846=C2845,1,0)</f>
        <v>0</v>
      </c>
    </row>
    <row r="2846" customFormat="false" ht="12.75" hidden="false" customHeight="false" outlineLevel="0" collapsed="false">
      <c r="A2846" s="3" t="s">
        <v>308</v>
      </c>
      <c r="B2846" s="0" t="str">
        <f aca="false">RIGHT(LEFT(C2846,7),6)</f>
        <v>270525</v>
      </c>
      <c r="C2846" s="0" t="s">
        <v>787</v>
      </c>
      <c r="D2846" s="0" t="n">
        <f aca="false">IF(C2847=C2846,1,0)</f>
        <v>1</v>
      </c>
    </row>
    <row r="2847" customFormat="false" ht="12.75" hidden="false" customHeight="false" outlineLevel="0" collapsed="false">
      <c r="A2847" s="3" t="s">
        <v>308</v>
      </c>
      <c r="B2847" s="0" t="str">
        <f aca="false">RIGHT(LEFT(C2847,7),6)</f>
        <v>270525</v>
      </c>
      <c r="C2847" s="0" t="s">
        <v>787</v>
      </c>
      <c r="D2847" s="0" t="n">
        <f aca="false">IF(C2848=C2847,1,0)</f>
        <v>1</v>
      </c>
    </row>
    <row r="2848" customFormat="false" ht="12.75" hidden="false" customHeight="false" outlineLevel="0" collapsed="false">
      <c r="A2848" s="3" t="s">
        <v>308</v>
      </c>
      <c r="B2848" s="0" t="str">
        <f aca="false">RIGHT(LEFT(C2848,7),6)</f>
        <v>270525</v>
      </c>
      <c r="C2848" s="0" t="s">
        <v>787</v>
      </c>
      <c r="D2848" s="0" t="n">
        <f aca="false">IF(C2849=C2848,1,0)</f>
        <v>1</v>
      </c>
    </row>
    <row r="2849" customFormat="false" ht="12.75" hidden="false" customHeight="false" outlineLevel="0" collapsed="false">
      <c r="A2849" s="3" t="s">
        <v>308</v>
      </c>
      <c r="B2849" s="0" t="str">
        <f aca="false">RIGHT(LEFT(C2849,7),6)</f>
        <v>270525</v>
      </c>
      <c r="C2849" s="0" t="s">
        <v>787</v>
      </c>
      <c r="D2849" s="0" t="n">
        <f aca="false">IF(C2850=C2849,1,0)</f>
        <v>0</v>
      </c>
    </row>
    <row r="2850" customFormat="false" ht="12.75" hidden="false" customHeight="false" outlineLevel="0" collapsed="false">
      <c r="A2850" s="3" t="s">
        <v>308</v>
      </c>
      <c r="B2850" s="0" t="str">
        <f aca="false">RIGHT(LEFT(C2850,7),6)</f>
        <v>270526</v>
      </c>
      <c r="C2850" s="0" t="s">
        <v>324</v>
      </c>
      <c r="D2850" s="0" t="n">
        <f aca="false">IF(C2851=C2850,1,0)</f>
        <v>1</v>
      </c>
    </row>
    <row r="2851" customFormat="false" ht="12.75" hidden="false" customHeight="false" outlineLevel="0" collapsed="false">
      <c r="A2851" s="3" t="s">
        <v>308</v>
      </c>
      <c r="B2851" s="0" t="str">
        <f aca="false">RIGHT(LEFT(C2851,7),6)</f>
        <v>270526</v>
      </c>
      <c r="C2851" s="0" t="s">
        <v>324</v>
      </c>
      <c r="D2851" s="0" t="n">
        <f aca="false">IF(C2852=C2851,1,0)</f>
        <v>1</v>
      </c>
    </row>
    <row r="2852" customFormat="false" ht="12.75" hidden="false" customHeight="false" outlineLevel="0" collapsed="false">
      <c r="A2852" s="3" t="s">
        <v>308</v>
      </c>
      <c r="B2852" s="0" t="str">
        <f aca="false">RIGHT(LEFT(C2852,7),6)</f>
        <v>270526</v>
      </c>
      <c r="C2852" s="0" t="s">
        <v>324</v>
      </c>
      <c r="D2852" s="0" t="n">
        <f aca="false">IF(C2853=C2852,1,0)</f>
        <v>1</v>
      </c>
    </row>
    <row r="2853" customFormat="false" ht="12.75" hidden="false" customHeight="false" outlineLevel="0" collapsed="false">
      <c r="A2853" s="3" t="s">
        <v>308</v>
      </c>
      <c r="B2853" s="0" t="str">
        <f aca="false">RIGHT(LEFT(C2853,7),6)</f>
        <v>270526</v>
      </c>
      <c r="C2853" s="0" t="s">
        <v>324</v>
      </c>
      <c r="D2853" s="0" t="n">
        <f aca="false">IF(C2854=C2853,1,0)</f>
        <v>0</v>
      </c>
    </row>
    <row r="2854" customFormat="false" ht="12.75" hidden="false" customHeight="false" outlineLevel="0" collapsed="false">
      <c r="A2854" s="3" t="s">
        <v>308</v>
      </c>
      <c r="B2854" s="0" t="str">
        <f aca="false">RIGHT(LEFT(C2854,7),6)</f>
        <v>270527</v>
      </c>
      <c r="C2854" s="0" t="s">
        <v>789</v>
      </c>
      <c r="D2854" s="0" t="n">
        <f aca="false">IF(C2855=C2854,1,0)</f>
        <v>1</v>
      </c>
    </row>
    <row r="2855" customFormat="false" ht="12.75" hidden="false" customHeight="false" outlineLevel="0" collapsed="false">
      <c r="A2855" s="3" t="s">
        <v>308</v>
      </c>
      <c r="B2855" s="0" t="str">
        <f aca="false">RIGHT(LEFT(C2855,7),6)</f>
        <v>270527</v>
      </c>
      <c r="C2855" s="0" t="s">
        <v>789</v>
      </c>
      <c r="D2855" s="0" t="n">
        <f aca="false">IF(C2856=C2855,1,0)</f>
        <v>1</v>
      </c>
    </row>
    <row r="2856" customFormat="false" ht="12.75" hidden="false" customHeight="false" outlineLevel="0" collapsed="false">
      <c r="A2856" s="3" t="s">
        <v>308</v>
      </c>
      <c r="B2856" s="0" t="str">
        <f aca="false">RIGHT(LEFT(C2856,7),6)</f>
        <v>270527</v>
      </c>
      <c r="C2856" s="0" t="s">
        <v>789</v>
      </c>
      <c r="D2856" s="0" t="n">
        <f aca="false">IF(C2857=C2856,1,0)</f>
        <v>0</v>
      </c>
    </row>
    <row r="2857" customFormat="false" ht="12.75" hidden="false" customHeight="false" outlineLevel="0" collapsed="false">
      <c r="A2857" s="3" t="s">
        <v>308</v>
      </c>
      <c r="B2857" s="0" t="str">
        <f aca="false">RIGHT(LEFT(C2857,7),6)</f>
        <v>270536</v>
      </c>
      <c r="C2857" s="0" t="s">
        <v>326</v>
      </c>
      <c r="D2857" s="0" t="n">
        <f aca="false">IF(C2858=C2857,1,0)</f>
        <v>1</v>
      </c>
    </row>
    <row r="2858" customFormat="false" ht="12.75" hidden="false" customHeight="false" outlineLevel="0" collapsed="false">
      <c r="A2858" s="3" t="s">
        <v>308</v>
      </c>
      <c r="B2858" s="0" t="str">
        <f aca="false">RIGHT(LEFT(C2858,7),6)</f>
        <v>270536</v>
      </c>
      <c r="C2858" s="0" t="s">
        <v>326</v>
      </c>
      <c r="D2858" s="0" t="n">
        <f aca="false">IF(C2859=C2858,1,0)</f>
        <v>0</v>
      </c>
    </row>
    <row r="2859" customFormat="false" ht="12.75" hidden="false" customHeight="false" outlineLevel="0" collapsed="false">
      <c r="A2859" s="3" t="s">
        <v>308</v>
      </c>
      <c r="B2859" s="0" t="str">
        <f aca="false">RIGHT(LEFT(C2859,7),6)</f>
        <v>270547</v>
      </c>
      <c r="C2859" s="0" t="s">
        <v>328</v>
      </c>
      <c r="D2859" s="0" t="n">
        <f aca="false">IF(C2860=C2859,1,0)</f>
        <v>0</v>
      </c>
    </row>
    <row r="2860" customFormat="false" ht="12.75" hidden="false" customHeight="false" outlineLevel="0" collapsed="false">
      <c r="A2860" s="3" t="s">
        <v>308</v>
      </c>
      <c r="B2860" s="0" t="str">
        <f aca="false">RIGHT(LEFT(C2860,7),6)</f>
        <v>270552</v>
      </c>
      <c r="C2860" s="0" t="s">
        <v>330</v>
      </c>
      <c r="D2860" s="0" t="n">
        <f aca="false">IF(C2861=C2860,1,0)</f>
        <v>1</v>
      </c>
    </row>
    <row r="2861" customFormat="false" ht="12.75" hidden="false" customHeight="false" outlineLevel="0" collapsed="false">
      <c r="A2861" s="3" t="s">
        <v>308</v>
      </c>
      <c r="B2861" s="0" t="str">
        <f aca="false">RIGHT(LEFT(C2861,7),6)</f>
        <v>270552</v>
      </c>
      <c r="C2861" s="0" t="s">
        <v>330</v>
      </c>
      <c r="D2861" s="0" t="n">
        <f aca="false">IF(C2862=C2861,1,0)</f>
        <v>1</v>
      </c>
    </row>
    <row r="2862" customFormat="false" ht="12.75" hidden="false" customHeight="false" outlineLevel="0" collapsed="false">
      <c r="A2862" s="3" t="s">
        <v>308</v>
      </c>
      <c r="B2862" s="0" t="str">
        <f aca="false">RIGHT(LEFT(C2862,7),6)</f>
        <v>270552</v>
      </c>
      <c r="C2862" s="0" t="s">
        <v>330</v>
      </c>
      <c r="D2862" s="0" t="n">
        <f aca="false">IF(C2863=C2862,1,0)</f>
        <v>1</v>
      </c>
    </row>
    <row r="2863" customFormat="false" ht="12.75" hidden="false" customHeight="false" outlineLevel="0" collapsed="false">
      <c r="A2863" s="3" t="s">
        <v>308</v>
      </c>
      <c r="B2863" s="0" t="str">
        <f aca="false">RIGHT(LEFT(C2863,7),6)</f>
        <v>270552</v>
      </c>
      <c r="C2863" s="0" t="s">
        <v>330</v>
      </c>
      <c r="D2863" s="0" t="n">
        <f aca="false">IF(C2864=C2863,1,0)</f>
        <v>0</v>
      </c>
    </row>
    <row r="2864" customFormat="false" ht="12.75" hidden="false" customHeight="false" outlineLevel="0" collapsed="false">
      <c r="A2864" s="3" t="s">
        <v>308</v>
      </c>
      <c r="B2864" s="0" t="str">
        <f aca="false">RIGHT(LEFT(C2864,7),6)</f>
        <v>270561</v>
      </c>
      <c r="C2864" s="0" t="s">
        <v>332</v>
      </c>
      <c r="D2864" s="0" t="n">
        <f aca="false">IF(C2865=C2864,1,0)</f>
        <v>1</v>
      </c>
    </row>
    <row r="2865" customFormat="false" ht="12.75" hidden="false" customHeight="false" outlineLevel="0" collapsed="false">
      <c r="A2865" s="3" t="s">
        <v>308</v>
      </c>
      <c r="B2865" s="0" t="str">
        <f aca="false">RIGHT(LEFT(C2865,7),6)</f>
        <v>270561</v>
      </c>
      <c r="C2865" s="0" t="s">
        <v>332</v>
      </c>
      <c r="D2865" s="0" t="n">
        <f aca="false">IF(C2866=C2865,1,0)</f>
        <v>1</v>
      </c>
    </row>
    <row r="2866" customFormat="false" ht="12.75" hidden="false" customHeight="false" outlineLevel="0" collapsed="false">
      <c r="A2866" s="3" t="s">
        <v>308</v>
      </c>
      <c r="B2866" s="0" t="str">
        <f aca="false">RIGHT(LEFT(C2866,7),6)</f>
        <v>270561</v>
      </c>
      <c r="C2866" s="0" t="s">
        <v>332</v>
      </c>
      <c r="D2866" s="0" t="n">
        <f aca="false">IF(C2867=C2866,1,0)</f>
        <v>0</v>
      </c>
    </row>
    <row r="2867" customFormat="false" ht="12.75" hidden="false" customHeight="false" outlineLevel="0" collapsed="false">
      <c r="A2867" s="3" t="s">
        <v>308</v>
      </c>
      <c r="B2867" s="0" t="str">
        <f aca="false">RIGHT(LEFT(C2867,7),6)</f>
        <v>270564</v>
      </c>
      <c r="C2867" s="0" t="s">
        <v>334</v>
      </c>
      <c r="D2867" s="0" t="n">
        <f aca="false">IF(C2868=C2867,1,0)</f>
        <v>1</v>
      </c>
    </row>
    <row r="2868" customFormat="false" ht="12.75" hidden="false" customHeight="false" outlineLevel="0" collapsed="false">
      <c r="A2868" s="3" t="s">
        <v>308</v>
      </c>
      <c r="B2868" s="0" t="str">
        <f aca="false">RIGHT(LEFT(C2868,7),6)</f>
        <v>270564</v>
      </c>
      <c r="C2868" s="0" t="s">
        <v>334</v>
      </c>
      <c r="D2868" s="0" t="n">
        <f aca="false">IF(C2869=C2868,1,0)</f>
        <v>1</v>
      </c>
    </row>
    <row r="2869" customFormat="false" ht="12.75" hidden="false" customHeight="false" outlineLevel="0" collapsed="false">
      <c r="A2869" s="3" t="s">
        <v>308</v>
      </c>
      <c r="B2869" s="0" t="str">
        <f aca="false">RIGHT(LEFT(C2869,7),6)</f>
        <v>270564</v>
      </c>
      <c r="C2869" s="0" t="s">
        <v>334</v>
      </c>
      <c r="D2869" s="0" t="n">
        <f aca="false">IF(C2870=C2869,1,0)</f>
        <v>0</v>
      </c>
    </row>
    <row r="2870" customFormat="false" ht="12.75" hidden="false" customHeight="false" outlineLevel="0" collapsed="false">
      <c r="A2870" s="3" t="s">
        <v>308</v>
      </c>
      <c r="B2870" s="0" t="str">
        <f aca="false">RIGHT(LEFT(C2870,7),6)</f>
        <v>270566</v>
      </c>
      <c r="C2870" s="0" t="s">
        <v>336</v>
      </c>
      <c r="D2870" s="0" t="n">
        <f aca="false">IF(C2871=C2870,1,0)</f>
        <v>1</v>
      </c>
    </row>
    <row r="2871" customFormat="false" ht="12.75" hidden="false" customHeight="false" outlineLevel="0" collapsed="false">
      <c r="A2871" s="3" t="s">
        <v>308</v>
      </c>
      <c r="B2871" s="0" t="str">
        <f aca="false">RIGHT(LEFT(C2871,7),6)</f>
        <v>270566</v>
      </c>
      <c r="C2871" s="0" t="s">
        <v>336</v>
      </c>
      <c r="D2871" s="0" t="n">
        <f aca="false">IF(C2872=C2871,1,0)</f>
        <v>1</v>
      </c>
    </row>
    <row r="2872" customFormat="false" ht="12.75" hidden="false" customHeight="false" outlineLevel="0" collapsed="false">
      <c r="A2872" s="3" t="s">
        <v>308</v>
      </c>
      <c r="B2872" s="0" t="str">
        <f aca="false">RIGHT(LEFT(C2872,7),6)</f>
        <v>270566</v>
      </c>
      <c r="C2872" s="0" t="s">
        <v>336</v>
      </c>
      <c r="D2872" s="0" t="n">
        <f aca="false">IF(C2873=C2872,1,0)</f>
        <v>0</v>
      </c>
    </row>
    <row r="2873" customFormat="false" ht="12.75" hidden="false" customHeight="false" outlineLevel="0" collapsed="false">
      <c r="A2873" s="3" t="s">
        <v>308</v>
      </c>
      <c r="B2873" s="0" t="str">
        <f aca="false">RIGHT(LEFT(C2873,7),6)</f>
        <v>270567</v>
      </c>
      <c r="C2873" s="0" t="s">
        <v>338</v>
      </c>
      <c r="D2873" s="0" t="n">
        <f aca="false">IF(C2874=C2873,1,0)</f>
        <v>1</v>
      </c>
    </row>
    <row r="2874" customFormat="false" ht="12.75" hidden="false" customHeight="false" outlineLevel="0" collapsed="false">
      <c r="A2874" s="3" t="s">
        <v>308</v>
      </c>
      <c r="B2874" s="0" t="str">
        <f aca="false">RIGHT(LEFT(C2874,7),6)</f>
        <v>270567</v>
      </c>
      <c r="C2874" s="0" t="s">
        <v>338</v>
      </c>
      <c r="D2874" s="0" t="n">
        <f aca="false">IF(C2875=C2874,1,0)</f>
        <v>0</v>
      </c>
    </row>
    <row r="2875" customFormat="false" ht="12.75" hidden="false" customHeight="false" outlineLevel="0" collapsed="false">
      <c r="A2875" s="3" t="s">
        <v>308</v>
      </c>
      <c r="B2875" s="0" t="str">
        <f aca="false">RIGHT(LEFT(C2875,7),6)</f>
        <v>270568</v>
      </c>
      <c r="C2875" s="0" t="s">
        <v>340</v>
      </c>
      <c r="D2875" s="0" t="n">
        <f aca="false">IF(C2876=C2875,1,0)</f>
        <v>1</v>
      </c>
    </row>
    <row r="2876" customFormat="false" ht="12.75" hidden="false" customHeight="false" outlineLevel="0" collapsed="false">
      <c r="A2876" s="3" t="s">
        <v>308</v>
      </c>
      <c r="B2876" s="0" t="str">
        <f aca="false">RIGHT(LEFT(C2876,7),6)</f>
        <v>270568</v>
      </c>
      <c r="C2876" s="0" t="s">
        <v>340</v>
      </c>
      <c r="D2876" s="0" t="n">
        <f aca="false">IF(C2877=C2876,1,0)</f>
        <v>0</v>
      </c>
    </row>
    <row r="2877" customFormat="false" ht="12.75" hidden="false" customHeight="false" outlineLevel="0" collapsed="false">
      <c r="A2877" s="3" t="s">
        <v>308</v>
      </c>
      <c r="B2877" s="0" t="str">
        <f aca="false">RIGHT(LEFT(C2877,7),6)</f>
        <v>270575</v>
      </c>
      <c r="C2877" s="0" t="s">
        <v>342</v>
      </c>
      <c r="D2877" s="0" t="n">
        <f aca="false">IF(C2878=C2877,1,0)</f>
        <v>1</v>
      </c>
    </row>
    <row r="2878" customFormat="false" ht="12.75" hidden="false" customHeight="false" outlineLevel="0" collapsed="false">
      <c r="A2878" s="3" t="s">
        <v>308</v>
      </c>
      <c r="B2878" s="0" t="str">
        <f aca="false">RIGHT(LEFT(C2878,7),6)</f>
        <v>270575</v>
      </c>
      <c r="C2878" s="0" t="s">
        <v>342</v>
      </c>
      <c r="D2878" s="0" t="n">
        <f aca="false">IF(C2879=C2878,1,0)</f>
        <v>0</v>
      </c>
    </row>
    <row r="2879" customFormat="false" ht="12.75" hidden="false" customHeight="false" outlineLevel="0" collapsed="false">
      <c r="A2879" s="3" t="s">
        <v>308</v>
      </c>
      <c r="B2879" s="0" t="str">
        <f aca="false">RIGHT(LEFT(C2879,7),6)</f>
        <v>270576</v>
      </c>
      <c r="C2879" s="0" t="s">
        <v>344</v>
      </c>
      <c r="D2879" s="0" t="n">
        <f aca="false">IF(C2880=C2879,1,0)</f>
        <v>1</v>
      </c>
    </row>
    <row r="2880" customFormat="false" ht="12.75" hidden="false" customHeight="false" outlineLevel="0" collapsed="false">
      <c r="A2880" s="3" t="s">
        <v>308</v>
      </c>
      <c r="B2880" s="0" t="str">
        <f aca="false">RIGHT(LEFT(C2880,7),6)</f>
        <v>270576</v>
      </c>
      <c r="C2880" s="0" t="s">
        <v>344</v>
      </c>
      <c r="D2880" s="0" t="n">
        <f aca="false">IF(C2881=C2880,1,0)</f>
        <v>0</v>
      </c>
    </row>
    <row r="2881" customFormat="false" ht="12.75" hidden="false" customHeight="false" outlineLevel="0" collapsed="false">
      <c r="A2881" s="3" t="s">
        <v>308</v>
      </c>
      <c r="B2881" s="0" t="str">
        <f aca="false">RIGHT(LEFT(C2881,7),6)</f>
        <v>270577</v>
      </c>
      <c r="C2881" s="0" t="s">
        <v>346</v>
      </c>
      <c r="D2881" s="0" t="n">
        <f aca="false">IF(C2882=C2881,1,0)</f>
        <v>1</v>
      </c>
    </row>
    <row r="2882" customFormat="false" ht="12.75" hidden="false" customHeight="false" outlineLevel="0" collapsed="false">
      <c r="A2882" s="3" t="s">
        <v>308</v>
      </c>
      <c r="B2882" s="0" t="str">
        <f aca="false">RIGHT(LEFT(C2882,7),6)</f>
        <v>270577</v>
      </c>
      <c r="C2882" s="0" t="s">
        <v>346</v>
      </c>
      <c r="D2882" s="0" t="n">
        <f aca="false">IF(C2883=C2882,1,0)</f>
        <v>0</v>
      </c>
    </row>
    <row r="2883" customFormat="false" ht="12.75" hidden="false" customHeight="false" outlineLevel="0" collapsed="false">
      <c r="A2883" s="3" t="s">
        <v>308</v>
      </c>
      <c r="B2883" s="0" t="str">
        <f aca="false">RIGHT(LEFT(C2883,7),6)</f>
        <v>270582</v>
      </c>
      <c r="C2883" s="0" t="s">
        <v>791</v>
      </c>
      <c r="D2883" s="0" t="n">
        <f aca="false">IF(C2884=C2883,1,0)</f>
        <v>1</v>
      </c>
    </row>
    <row r="2884" customFormat="false" ht="12.75" hidden="false" customHeight="false" outlineLevel="0" collapsed="false">
      <c r="A2884" s="3" t="s">
        <v>308</v>
      </c>
      <c r="B2884" s="0" t="str">
        <f aca="false">RIGHT(LEFT(C2884,7),6)</f>
        <v>270582</v>
      </c>
      <c r="C2884" s="0" t="s">
        <v>791</v>
      </c>
      <c r="D2884" s="0" t="n">
        <f aca="false">IF(C2885=C2884,1,0)</f>
        <v>0</v>
      </c>
    </row>
    <row r="2885" customFormat="false" ht="12.75" hidden="false" customHeight="false" outlineLevel="0" collapsed="false">
      <c r="A2885" s="3" t="s">
        <v>308</v>
      </c>
      <c r="B2885" s="0" t="str">
        <f aca="false">RIGHT(LEFT(C2885,7),6)</f>
        <v>270583</v>
      </c>
      <c r="C2885" s="0" t="s">
        <v>793</v>
      </c>
      <c r="D2885" s="0" t="n">
        <f aca="false">IF(C2886=C2885,1,0)</f>
        <v>1</v>
      </c>
    </row>
    <row r="2886" customFormat="false" ht="12.75" hidden="false" customHeight="false" outlineLevel="0" collapsed="false">
      <c r="A2886" s="3" t="s">
        <v>308</v>
      </c>
      <c r="B2886" s="0" t="str">
        <f aca="false">RIGHT(LEFT(C2886,7),6)</f>
        <v>270583</v>
      </c>
      <c r="C2886" s="0" t="s">
        <v>793</v>
      </c>
      <c r="D2886" s="0" t="n">
        <f aca="false">IF(C2887=C2886,1,0)</f>
        <v>0</v>
      </c>
    </row>
    <row r="2887" customFormat="false" ht="12.75" hidden="false" customHeight="false" outlineLevel="0" collapsed="false">
      <c r="A2887" s="3" t="s">
        <v>308</v>
      </c>
      <c r="B2887" s="0" t="str">
        <f aca="false">RIGHT(LEFT(C2887,7),6)</f>
        <v>270584</v>
      </c>
      <c r="C2887" s="0" t="s">
        <v>795</v>
      </c>
      <c r="D2887" s="0" t="n">
        <f aca="false">IF(C2888=C2887,1,0)</f>
        <v>1</v>
      </c>
    </row>
    <row r="2888" customFormat="false" ht="12.75" hidden="false" customHeight="false" outlineLevel="0" collapsed="false">
      <c r="A2888" s="3" t="s">
        <v>308</v>
      </c>
      <c r="B2888" s="0" t="str">
        <f aca="false">RIGHT(LEFT(C2888,7),6)</f>
        <v>270584</v>
      </c>
      <c r="C2888" s="0" t="s">
        <v>795</v>
      </c>
      <c r="D2888" s="0" t="n">
        <f aca="false">IF(C2889=C2888,1,0)</f>
        <v>0</v>
      </c>
    </row>
    <row r="2889" customFormat="false" ht="12.75" hidden="false" customHeight="false" outlineLevel="0" collapsed="false">
      <c r="A2889" s="3" t="s">
        <v>308</v>
      </c>
      <c r="B2889" s="0" t="str">
        <f aca="false">RIGHT(LEFT(C2889,7),6)</f>
        <v>270603</v>
      </c>
      <c r="C2889" s="0" t="s">
        <v>797</v>
      </c>
      <c r="D2889" s="0" t="n">
        <f aca="false">IF(C2890=C2889,1,0)</f>
        <v>1</v>
      </c>
    </row>
    <row r="2890" customFormat="false" ht="12.75" hidden="false" customHeight="false" outlineLevel="0" collapsed="false">
      <c r="A2890" s="3" t="s">
        <v>308</v>
      </c>
      <c r="B2890" s="0" t="str">
        <f aca="false">RIGHT(LEFT(C2890,7),6)</f>
        <v>270603</v>
      </c>
      <c r="C2890" s="0" t="s">
        <v>797</v>
      </c>
      <c r="D2890" s="0" t="n">
        <f aca="false">IF(C2891=C2890,1,0)</f>
        <v>0</v>
      </c>
    </row>
    <row r="2891" customFormat="false" ht="12.75" hidden="false" customHeight="false" outlineLevel="0" collapsed="false">
      <c r="A2891" s="3" t="s">
        <v>308</v>
      </c>
      <c r="B2891" s="0" t="str">
        <f aca="false">RIGHT(LEFT(C2891,7),6)</f>
        <v>270604</v>
      </c>
      <c r="C2891" s="0" t="s">
        <v>799</v>
      </c>
      <c r="D2891" s="0" t="n">
        <f aca="false">IF(C2892=C2891,1,0)</f>
        <v>1</v>
      </c>
    </row>
    <row r="2892" customFormat="false" ht="12.75" hidden="false" customHeight="false" outlineLevel="0" collapsed="false">
      <c r="A2892" s="3" t="s">
        <v>308</v>
      </c>
      <c r="B2892" s="0" t="str">
        <f aca="false">RIGHT(LEFT(C2892,7),6)</f>
        <v>270604</v>
      </c>
      <c r="C2892" s="0" t="s">
        <v>799</v>
      </c>
      <c r="D2892" s="0" t="n">
        <f aca="false">IF(C2893=C2892,1,0)</f>
        <v>0</v>
      </c>
    </row>
    <row r="2893" customFormat="false" ht="12.75" hidden="false" customHeight="false" outlineLevel="0" collapsed="false">
      <c r="A2893" s="3" t="s">
        <v>308</v>
      </c>
      <c r="B2893" s="0" t="str">
        <f aca="false">RIGHT(LEFT(C2893,7),6)</f>
        <v>270606</v>
      </c>
      <c r="C2893" s="0" t="s">
        <v>801</v>
      </c>
      <c r="D2893" s="0" t="n">
        <f aca="false">IF(C2894=C2893,1,0)</f>
        <v>1</v>
      </c>
    </row>
    <row r="2894" customFormat="false" ht="12.75" hidden="false" customHeight="false" outlineLevel="0" collapsed="false">
      <c r="A2894" s="3" t="s">
        <v>308</v>
      </c>
      <c r="B2894" s="0" t="str">
        <f aca="false">RIGHT(LEFT(C2894,7),6)</f>
        <v>270606</v>
      </c>
      <c r="C2894" s="0" t="s">
        <v>801</v>
      </c>
      <c r="D2894" s="0" t="n">
        <f aca="false">IF(C2895=C2894,1,0)</f>
        <v>0</v>
      </c>
    </row>
    <row r="2895" customFormat="false" ht="12.75" hidden="false" customHeight="false" outlineLevel="0" collapsed="false">
      <c r="A2895" s="3" t="s">
        <v>308</v>
      </c>
      <c r="B2895" s="0" t="str">
        <f aca="false">RIGHT(LEFT(C2895,7),6)</f>
        <v>270607</v>
      </c>
      <c r="C2895" s="0" t="s">
        <v>348</v>
      </c>
      <c r="D2895" s="0" t="n">
        <f aca="false">IF(C2896=C2895,1,0)</f>
        <v>1</v>
      </c>
    </row>
    <row r="2896" customFormat="false" ht="12.75" hidden="false" customHeight="false" outlineLevel="0" collapsed="false">
      <c r="A2896" s="3" t="s">
        <v>308</v>
      </c>
      <c r="B2896" s="0" t="str">
        <f aca="false">RIGHT(LEFT(C2896,7),6)</f>
        <v>270607</v>
      </c>
      <c r="C2896" s="0" t="s">
        <v>348</v>
      </c>
      <c r="D2896" s="0" t="n">
        <f aca="false">IF(C2897=C2896,1,0)</f>
        <v>1</v>
      </c>
    </row>
    <row r="2897" customFormat="false" ht="12.75" hidden="false" customHeight="false" outlineLevel="0" collapsed="false">
      <c r="A2897" s="3" t="s">
        <v>308</v>
      </c>
      <c r="B2897" s="0" t="str">
        <f aca="false">RIGHT(LEFT(C2897,7),6)</f>
        <v>270607</v>
      </c>
      <c r="C2897" s="0" t="s">
        <v>348</v>
      </c>
      <c r="D2897" s="0" t="n">
        <f aca="false">IF(C2898=C2897,1,0)</f>
        <v>1</v>
      </c>
    </row>
    <row r="2898" customFormat="false" ht="12.75" hidden="false" customHeight="false" outlineLevel="0" collapsed="false">
      <c r="A2898" s="3" t="s">
        <v>308</v>
      </c>
      <c r="B2898" s="0" t="str">
        <f aca="false">RIGHT(LEFT(C2898,7),6)</f>
        <v>270607</v>
      </c>
      <c r="C2898" s="0" t="s">
        <v>348</v>
      </c>
      <c r="D2898" s="0" t="n">
        <f aca="false">IF(C2899=C2898,1,0)</f>
        <v>0</v>
      </c>
    </row>
    <row r="2899" customFormat="false" ht="12.75" hidden="false" customHeight="false" outlineLevel="0" collapsed="false">
      <c r="A2899" s="3" t="s">
        <v>308</v>
      </c>
      <c r="B2899" s="0" t="str">
        <f aca="false">RIGHT(LEFT(C2899,7),6)</f>
        <v>270609</v>
      </c>
      <c r="C2899" s="0" t="s">
        <v>350</v>
      </c>
      <c r="D2899" s="0" t="n">
        <f aca="false">IF(C2900=C2899,1,0)</f>
        <v>0</v>
      </c>
    </row>
    <row r="2900" customFormat="false" ht="12.75" hidden="false" customHeight="false" outlineLevel="0" collapsed="false">
      <c r="A2900" s="3" t="s">
        <v>308</v>
      </c>
      <c r="B2900" s="0" t="str">
        <f aca="false">RIGHT(LEFT(C2900,7),6)</f>
        <v>270610</v>
      </c>
      <c r="C2900" s="0" t="s">
        <v>352</v>
      </c>
      <c r="D2900" s="0" t="n">
        <f aca="false">IF(C2901=C2900,1,0)</f>
        <v>0</v>
      </c>
    </row>
    <row r="2901" customFormat="false" ht="12.75" hidden="false" customHeight="false" outlineLevel="0" collapsed="false">
      <c r="A2901" s="3" t="s">
        <v>308</v>
      </c>
      <c r="B2901" s="0" t="str">
        <f aca="false">RIGHT(LEFT(C2901,7),6)</f>
        <v>270611</v>
      </c>
      <c r="C2901" s="0" t="s">
        <v>354</v>
      </c>
      <c r="D2901" s="0" t="n">
        <f aca="false">IF(C2902=C2901,1,0)</f>
        <v>0</v>
      </c>
    </row>
    <row r="2902" customFormat="false" ht="12.75" hidden="false" customHeight="false" outlineLevel="0" collapsed="false">
      <c r="A2902" s="3" t="s">
        <v>308</v>
      </c>
      <c r="B2902" s="0" t="str">
        <f aca="false">RIGHT(LEFT(C2902,7),6)</f>
        <v>270613</v>
      </c>
      <c r="C2902" s="0" t="s">
        <v>356</v>
      </c>
      <c r="D2902" s="0" t="n">
        <f aca="false">IF(C2903=C2902,1,0)</f>
        <v>1</v>
      </c>
    </row>
    <row r="2903" customFormat="false" ht="12.75" hidden="false" customHeight="false" outlineLevel="0" collapsed="false">
      <c r="A2903" s="3" t="s">
        <v>308</v>
      </c>
      <c r="B2903" s="0" t="str">
        <f aca="false">RIGHT(LEFT(C2903,7),6)</f>
        <v>270613</v>
      </c>
      <c r="C2903" s="0" t="s">
        <v>356</v>
      </c>
      <c r="D2903" s="0" t="n">
        <f aca="false">IF(C2904=C2903,1,0)</f>
        <v>0</v>
      </c>
    </row>
    <row r="2904" customFormat="false" ht="12.75" hidden="false" customHeight="false" outlineLevel="0" collapsed="false">
      <c r="A2904" s="3" t="s">
        <v>802</v>
      </c>
      <c r="B2904" s="0" t="str">
        <f aca="false">RIGHT(LEFT(C2904,7),6)</f>
        <v>010009</v>
      </c>
      <c r="C2904" s="0" t="s">
        <v>804</v>
      </c>
      <c r="D2904" s="0" t="n">
        <f aca="false">IF(C2905=C2904,1,0)</f>
        <v>1</v>
      </c>
    </row>
    <row r="2905" customFormat="false" ht="12.75" hidden="false" customHeight="false" outlineLevel="0" collapsed="false">
      <c r="A2905" s="3" t="s">
        <v>802</v>
      </c>
      <c r="B2905" s="0" t="str">
        <f aca="false">RIGHT(LEFT(C2905,7),6)</f>
        <v>010009</v>
      </c>
      <c r="C2905" s="0" t="s">
        <v>804</v>
      </c>
      <c r="D2905" s="0" t="n">
        <f aca="false">IF(C2906=C2905,1,0)</f>
        <v>1</v>
      </c>
    </row>
    <row r="2906" customFormat="false" ht="12.75" hidden="false" customHeight="false" outlineLevel="0" collapsed="false">
      <c r="A2906" s="3" t="s">
        <v>802</v>
      </c>
      <c r="B2906" s="0" t="str">
        <f aca="false">RIGHT(LEFT(C2906,7),6)</f>
        <v>010009</v>
      </c>
      <c r="C2906" s="0" t="s">
        <v>804</v>
      </c>
      <c r="D2906" s="0" t="n">
        <f aca="false">IF(C2907=C2906,1,0)</f>
        <v>1</v>
      </c>
    </row>
    <row r="2907" customFormat="false" ht="12.75" hidden="false" customHeight="false" outlineLevel="0" collapsed="false">
      <c r="A2907" s="3" t="s">
        <v>802</v>
      </c>
      <c r="B2907" s="0" t="str">
        <f aca="false">RIGHT(LEFT(C2907,7),6)</f>
        <v>010009</v>
      </c>
      <c r="C2907" s="0" t="s">
        <v>804</v>
      </c>
      <c r="D2907" s="0" t="n">
        <f aca="false">IF(C2908=C2907,1,0)</f>
        <v>1</v>
      </c>
    </row>
    <row r="2908" customFormat="false" ht="12.75" hidden="false" customHeight="false" outlineLevel="0" collapsed="false">
      <c r="A2908" s="3" t="s">
        <v>802</v>
      </c>
      <c r="B2908" s="0" t="str">
        <f aca="false">RIGHT(LEFT(C2908,7),6)</f>
        <v>010009</v>
      </c>
      <c r="C2908" s="0" t="s">
        <v>804</v>
      </c>
      <c r="D2908" s="0" t="n">
        <f aca="false">IF(C2909=C2908,1,0)</f>
        <v>1</v>
      </c>
    </row>
    <row r="2909" customFormat="false" ht="12.75" hidden="false" customHeight="false" outlineLevel="0" collapsed="false">
      <c r="A2909" s="3" t="s">
        <v>802</v>
      </c>
      <c r="B2909" s="0" t="str">
        <f aca="false">RIGHT(LEFT(C2909,7),6)</f>
        <v>010009</v>
      </c>
      <c r="C2909" s="0" t="s">
        <v>804</v>
      </c>
      <c r="D2909" s="0" t="n">
        <f aca="false">IF(C2910=C2909,1,0)</f>
        <v>1</v>
      </c>
    </row>
    <row r="2910" customFormat="false" ht="12.75" hidden="false" customHeight="false" outlineLevel="0" collapsed="false">
      <c r="A2910" s="3" t="s">
        <v>802</v>
      </c>
      <c r="B2910" s="0" t="str">
        <f aca="false">RIGHT(LEFT(C2910,7),6)</f>
        <v>010009</v>
      </c>
      <c r="C2910" s="0" t="s">
        <v>804</v>
      </c>
      <c r="D2910" s="0" t="n">
        <f aca="false">IF(C2911=C2910,1,0)</f>
        <v>1</v>
      </c>
    </row>
    <row r="2911" customFormat="false" ht="12.75" hidden="false" customHeight="false" outlineLevel="0" collapsed="false">
      <c r="A2911" s="3" t="s">
        <v>802</v>
      </c>
      <c r="B2911" s="0" t="str">
        <f aca="false">RIGHT(LEFT(C2911,7),6)</f>
        <v>010009</v>
      </c>
      <c r="C2911" s="0" t="s">
        <v>804</v>
      </c>
      <c r="D2911" s="0" t="n">
        <f aca="false">IF(C2912=C2911,1,0)</f>
        <v>1</v>
      </c>
    </row>
    <row r="2912" customFormat="false" ht="12.75" hidden="false" customHeight="false" outlineLevel="0" collapsed="false">
      <c r="A2912" s="3" t="s">
        <v>802</v>
      </c>
      <c r="B2912" s="0" t="str">
        <f aca="false">RIGHT(LEFT(C2912,7),6)</f>
        <v>010009</v>
      </c>
      <c r="C2912" s="0" t="s">
        <v>804</v>
      </c>
      <c r="D2912" s="0" t="n">
        <f aca="false">IF(C2913=C2912,1,0)</f>
        <v>1</v>
      </c>
    </row>
    <row r="2913" customFormat="false" ht="12.75" hidden="false" customHeight="false" outlineLevel="0" collapsed="false">
      <c r="A2913" s="3" t="s">
        <v>802</v>
      </c>
      <c r="B2913" s="0" t="str">
        <f aca="false">RIGHT(LEFT(C2913,7),6)</f>
        <v>010009</v>
      </c>
      <c r="C2913" s="0" t="s">
        <v>804</v>
      </c>
      <c r="D2913" s="0" t="n">
        <f aca="false">IF(C2914=C2913,1,0)</f>
        <v>1</v>
      </c>
    </row>
    <row r="2914" customFormat="false" ht="12.75" hidden="false" customHeight="false" outlineLevel="0" collapsed="false">
      <c r="A2914" s="3" t="s">
        <v>802</v>
      </c>
      <c r="B2914" s="0" t="str">
        <f aca="false">RIGHT(LEFT(C2914,7),6)</f>
        <v>010009</v>
      </c>
      <c r="C2914" s="0" t="s">
        <v>804</v>
      </c>
      <c r="D2914" s="0" t="n">
        <f aca="false">IF(C2915=C2914,1,0)</f>
        <v>1</v>
      </c>
    </row>
    <row r="2915" customFormat="false" ht="12.75" hidden="false" customHeight="false" outlineLevel="0" collapsed="false">
      <c r="A2915" s="3" t="s">
        <v>802</v>
      </c>
      <c r="B2915" s="0" t="str">
        <f aca="false">RIGHT(LEFT(C2915,7),6)</f>
        <v>010009</v>
      </c>
      <c r="C2915" s="0" t="s">
        <v>804</v>
      </c>
      <c r="D2915" s="0" t="n">
        <f aca="false">IF(C2916=C2915,1,0)</f>
        <v>1</v>
      </c>
    </row>
    <row r="2916" customFormat="false" ht="12.75" hidden="false" customHeight="false" outlineLevel="0" collapsed="false">
      <c r="A2916" s="3" t="s">
        <v>802</v>
      </c>
      <c r="B2916" s="0" t="str">
        <f aca="false">RIGHT(LEFT(C2916,7),6)</f>
        <v>010009</v>
      </c>
      <c r="C2916" s="0" t="s">
        <v>804</v>
      </c>
      <c r="D2916" s="0" t="n">
        <f aca="false">IF(C2917=C2916,1,0)</f>
        <v>1</v>
      </c>
    </row>
    <row r="2917" customFormat="false" ht="12.75" hidden="false" customHeight="false" outlineLevel="0" collapsed="false">
      <c r="A2917" s="3" t="s">
        <v>802</v>
      </c>
      <c r="B2917" s="0" t="str">
        <f aca="false">RIGHT(LEFT(C2917,7),6)</f>
        <v>010009</v>
      </c>
      <c r="C2917" s="0" t="s">
        <v>804</v>
      </c>
      <c r="D2917" s="0" t="n">
        <f aca="false">IF(C2918=C2917,1,0)</f>
        <v>1</v>
      </c>
    </row>
    <row r="2918" customFormat="false" ht="12.75" hidden="false" customHeight="false" outlineLevel="0" collapsed="false">
      <c r="A2918" s="3" t="s">
        <v>802</v>
      </c>
      <c r="B2918" s="0" t="str">
        <f aca="false">RIGHT(LEFT(C2918,7),6)</f>
        <v>010009</v>
      </c>
      <c r="C2918" s="0" t="s">
        <v>804</v>
      </c>
      <c r="D2918" s="0" t="n">
        <f aca="false">IF(C2919=C2918,1,0)</f>
        <v>1</v>
      </c>
    </row>
    <row r="2919" customFormat="false" ht="12.75" hidden="false" customHeight="false" outlineLevel="0" collapsed="false">
      <c r="A2919" s="3" t="s">
        <v>802</v>
      </c>
      <c r="B2919" s="0" t="str">
        <f aca="false">RIGHT(LEFT(C2919,7),6)</f>
        <v>010009</v>
      </c>
      <c r="C2919" s="0" t="s">
        <v>804</v>
      </c>
      <c r="D2919" s="0" t="n">
        <f aca="false">IF(C2920=C2919,1,0)</f>
        <v>1</v>
      </c>
    </row>
    <row r="2920" customFormat="false" ht="12.75" hidden="false" customHeight="false" outlineLevel="0" collapsed="false">
      <c r="A2920" s="3" t="s">
        <v>802</v>
      </c>
      <c r="B2920" s="0" t="str">
        <f aca="false">RIGHT(LEFT(C2920,7),6)</f>
        <v>010009</v>
      </c>
      <c r="C2920" s="0" t="s">
        <v>804</v>
      </c>
      <c r="D2920" s="0" t="n">
        <f aca="false">IF(C2921=C2920,1,0)</f>
        <v>1</v>
      </c>
    </row>
    <row r="2921" customFormat="false" ht="12.75" hidden="false" customHeight="false" outlineLevel="0" collapsed="false">
      <c r="A2921" s="3" t="s">
        <v>802</v>
      </c>
      <c r="B2921" s="0" t="str">
        <f aca="false">RIGHT(LEFT(C2921,7),6)</f>
        <v>010009</v>
      </c>
      <c r="C2921" s="0" t="s">
        <v>804</v>
      </c>
      <c r="D2921" s="0" t="n">
        <f aca="false">IF(C2922=C2921,1,0)</f>
        <v>1</v>
      </c>
    </row>
    <row r="2922" customFormat="false" ht="12.75" hidden="false" customHeight="false" outlineLevel="0" collapsed="false">
      <c r="A2922" s="3" t="s">
        <v>802</v>
      </c>
      <c r="B2922" s="0" t="str">
        <f aca="false">RIGHT(LEFT(C2922,7),6)</f>
        <v>010009</v>
      </c>
      <c r="C2922" s="0" t="s">
        <v>804</v>
      </c>
      <c r="D2922" s="0" t="n">
        <f aca="false">IF(C2923=C2922,1,0)</f>
        <v>1</v>
      </c>
    </row>
    <row r="2923" customFormat="false" ht="12.75" hidden="false" customHeight="false" outlineLevel="0" collapsed="false">
      <c r="A2923" s="3" t="s">
        <v>802</v>
      </c>
      <c r="B2923" s="0" t="str">
        <f aca="false">RIGHT(LEFT(C2923,7),6)</f>
        <v>010009</v>
      </c>
      <c r="C2923" s="0" t="s">
        <v>804</v>
      </c>
      <c r="D2923" s="0" t="n">
        <f aca="false">IF(C2924=C2923,1,0)</f>
        <v>1</v>
      </c>
    </row>
    <row r="2924" customFormat="false" ht="12.75" hidden="false" customHeight="false" outlineLevel="0" collapsed="false">
      <c r="A2924" s="3" t="s">
        <v>802</v>
      </c>
      <c r="B2924" s="0" t="str">
        <f aca="false">RIGHT(LEFT(C2924,7),6)</f>
        <v>010009</v>
      </c>
      <c r="C2924" s="0" t="s">
        <v>804</v>
      </c>
      <c r="D2924" s="0" t="n">
        <f aca="false">IF(C2925=C2924,1,0)</f>
        <v>1</v>
      </c>
    </row>
    <row r="2925" customFormat="false" ht="12.75" hidden="false" customHeight="false" outlineLevel="0" collapsed="false">
      <c r="A2925" s="3" t="s">
        <v>802</v>
      </c>
      <c r="B2925" s="0" t="str">
        <f aca="false">RIGHT(LEFT(C2925,7),6)</f>
        <v>010009</v>
      </c>
      <c r="C2925" s="0" t="s">
        <v>804</v>
      </c>
      <c r="D2925" s="0" t="n">
        <f aca="false">IF(C2926=C2925,1,0)</f>
        <v>1</v>
      </c>
    </row>
    <row r="2926" customFormat="false" ht="12.75" hidden="false" customHeight="false" outlineLevel="0" collapsed="false">
      <c r="A2926" s="3" t="s">
        <v>802</v>
      </c>
      <c r="B2926" s="0" t="str">
        <f aca="false">RIGHT(LEFT(C2926,7),6)</f>
        <v>010009</v>
      </c>
      <c r="C2926" s="0" t="s">
        <v>804</v>
      </c>
      <c r="D2926" s="0" t="n">
        <f aca="false">IF(C2927=C2926,1,0)</f>
        <v>1</v>
      </c>
    </row>
    <row r="2927" customFormat="false" ht="12.75" hidden="false" customHeight="false" outlineLevel="0" collapsed="false">
      <c r="A2927" s="3" t="s">
        <v>802</v>
      </c>
      <c r="B2927" s="0" t="str">
        <f aca="false">RIGHT(LEFT(C2927,7),6)</f>
        <v>010009</v>
      </c>
      <c r="C2927" s="0" t="s">
        <v>804</v>
      </c>
      <c r="D2927" s="0" t="n">
        <f aca="false">IF(C2928=C2927,1,0)</f>
        <v>1</v>
      </c>
    </row>
    <row r="2928" customFormat="false" ht="12.75" hidden="false" customHeight="false" outlineLevel="0" collapsed="false">
      <c r="A2928" s="3" t="s">
        <v>802</v>
      </c>
      <c r="B2928" s="0" t="str">
        <f aca="false">RIGHT(LEFT(C2928,7),6)</f>
        <v>010009</v>
      </c>
      <c r="C2928" s="0" t="s">
        <v>804</v>
      </c>
      <c r="D2928" s="0" t="n">
        <f aca="false">IF(C2929=C2928,1,0)</f>
        <v>1</v>
      </c>
    </row>
    <row r="2929" customFormat="false" ht="12.75" hidden="false" customHeight="false" outlineLevel="0" collapsed="false">
      <c r="A2929" s="3" t="s">
        <v>802</v>
      </c>
      <c r="B2929" s="0" t="str">
        <f aca="false">RIGHT(LEFT(C2929,7),6)</f>
        <v>010009</v>
      </c>
      <c r="C2929" s="0" t="s">
        <v>804</v>
      </c>
      <c r="D2929" s="0" t="n">
        <f aca="false">IF(C2930=C2929,1,0)</f>
        <v>1</v>
      </c>
    </row>
    <row r="2930" customFormat="false" ht="12.75" hidden="false" customHeight="false" outlineLevel="0" collapsed="false">
      <c r="A2930" s="3" t="s">
        <v>802</v>
      </c>
      <c r="B2930" s="0" t="str">
        <f aca="false">RIGHT(LEFT(C2930,7),6)</f>
        <v>010009</v>
      </c>
      <c r="C2930" s="0" t="s">
        <v>804</v>
      </c>
      <c r="D2930" s="0" t="n">
        <f aca="false">IF(C2931=C2930,1,0)</f>
        <v>1</v>
      </c>
    </row>
    <row r="2931" customFormat="false" ht="12.75" hidden="false" customHeight="false" outlineLevel="0" collapsed="false">
      <c r="A2931" s="3" t="s">
        <v>802</v>
      </c>
      <c r="B2931" s="0" t="str">
        <f aca="false">RIGHT(LEFT(C2931,7),6)</f>
        <v>010009</v>
      </c>
      <c r="C2931" s="0" t="s">
        <v>804</v>
      </c>
      <c r="D2931" s="0" t="n">
        <f aca="false">IF(C2932=C2931,1,0)</f>
        <v>1</v>
      </c>
    </row>
    <row r="2932" customFormat="false" ht="12.75" hidden="false" customHeight="false" outlineLevel="0" collapsed="false">
      <c r="A2932" s="3" t="s">
        <v>802</v>
      </c>
      <c r="B2932" s="0" t="str">
        <f aca="false">RIGHT(LEFT(C2932,7),6)</f>
        <v>010009</v>
      </c>
      <c r="C2932" s="0" t="s">
        <v>804</v>
      </c>
      <c r="D2932" s="0" t="n">
        <f aca="false">IF(C2933=C2932,1,0)</f>
        <v>1</v>
      </c>
    </row>
    <row r="2933" customFormat="false" ht="12.75" hidden="false" customHeight="false" outlineLevel="0" collapsed="false">
      <c r="A2933" s="3" t="s">
        <v>802</v>
      </c>
      <c r="B2933" s="0" t="str">
        <f aca="false">RIGHT(LEFT(C2933,7),6)</f>
        <v>010009</v>
      </c>
      <c r="C2933" s="0" t="s">
        <v>804</v>
      </c>
      <c r="D2933" s="0" t="n">
        <f aca="false">IF(C2934=C2933,1,0)</f>
        <v>1</v>
      </c>
    </row>
    <row r="2934" customFormat="false" ht="12.75" hidden="false" customHeight="false" outlineLevel="0" collapsed="false">
      <c r="A2934" s="3" t="s">
        <v>802</v>
      </c>
      <c r="B2934" s="0" t="str">
        <f aca="false">RIGHT(LEFT(C2934,7),6)</f>
        <v>010009</v>
      </c>
      <c r="C2934" s="0" t="s">
        <v>804</v>
      </c>
      <c r="D2934" s="0" t="n">
        <f aca="false">IF(C2935=C2934,1,0)</f>
        <v>1</v>
      </c>
    </row>
    <row r="2935" customFormat="false" ht="12.75" hidden="false" customHeight="false" outlineLevel="0" collapsed="false">
      <c r="A2935" s="3" t="s">
        <v>802</v>
      </c>
      <c r="B2935" s="0" t="str">
        <f aca="false">RIGHT(LEFT(C2935,7),6)</f>
        <v>010009</v>
      </c>
      <c r="C2935" s="0" t="s">
        <v>804</v>
      </c>
      <c r="D2935" s="0" t="n">
        <f aca="false">IF(C2936=C2935,1,0)</f>
        <v>1</v>
      </c>
    </row>
    <row r="2936" customFormat="false" ht="12.75" hidden="false" customHeight="false" outlineLevel="0" collapsed="false">
      <c r="A2936" s="3" t="s">
        <v>802</v>
      </c>
      <c r="B2936" s="0" t="str">
        <f aca="false">RIGHT(LEFT(C2936,7),6)</f>
        <v>010009</v>
      </c>
      <c r="C2936" s="0" t="s">
        <v>804</v>
      </c>
      <c r="D2936" s="0" t="n">
        <f aca="false">IF(C2937=C2936,1,0)</f>
        <v>1</v>
      </c>
    </row>
    <row r="2937" customFormat="false" ht="12.75" hidden="false" customHeight="false" outlineLevel="0" collapsed="false">
      <c r="A2937" s="3" t="s">
        <v>802</v>
      </c>
      <c r="B2937" s="0" t="str">
        <f aca="false">RIGHT(LEFT(C2937,7),6)</f>
        <v>010009</v>
      </c>
      <c r="C2937" s="0" t="s">
        <v>804</v>
      </c>
      <c r="D2937" s="0" t="n">
        <f aca="false">IF(C2938=C2937,1,0)</f>
        <v>1</v>
      </c>
    </row>
    <row r="2938" customFormat="false" ht="12.75" hidden="false" customHeight="false" outlineLevel="0" collapsed="false">
      <c r="A2938" s="3" t="s">
        <v>802</v>
      </c>
      <c r="B2938" s="0" t="str">
        <f aca="false">RIGHT(LEFT(C2938,7),6)</f>
        <v>010009</v>
      </c>
      <c r="C2938" s="0" t="s">
        <v>804</v>
      </c>
      <c r="D2938" s="0" t="n">
        <f aca="false">IF(C2939=C2938,1,0)</f>
        <v>1</v>
      </c>
    </row>
    <row r="2939" customFormat="false" ht="12.75" hidden="false" customHeight="false" outlineLevel="0" collapsed="false">
      <c r="A2939" s="3" t="s">
        <v>802</v>
      </c>
      <c r="B2939" s="0" t="str">
        <f aca="false">RIGHT(LEFT(C2939,7),6)</f>
        <v>010009</v>
      </c>
      <c r="C2939" s="0" t="s">
        <v>804</v>
      </c>
      <c r="D2939" s="0" t="n">
        <f aca="false">IF(C2940=C2939,1,0)</f>
        <v>1</v>
      </c>
    </row>
    <row r="2940" customFormat="false" ht="12.75" hidden="false" customHeight="false" outlineLevel="0" collapsed="false">
      <c r="A2940" s="3" t="s">
        <v>802</v>
      </c>
      <c r="B2940" s="0" t="str">
        <f aca="false">RIGHT(LEFT(C2940,7),6)</f>
        <v>010009</v>
      </c>
      <c r="C2940" s="0" t="s">
        <v>804</v>
      </c>
      <c r="D2940" s="0" t="n">
        <f aca="false">IF(C2941=C2940,1,0)</f>
        <v>1</v>
      </c>
    </row>
    <row r="2941" customFormat="false" ht="12.75" hidden="false" customHeight="false" outlineLevel="0" collapsed="false">
      <c r="A2941" s="3" t="s">
        <v>802</v>
      </c>
      <c r="B2941" s="0" t="str">
        <f aca="false">RIGHT(LEFT(C2941,7),6)</f>
        <v>010009</v>
      </c>
      <c r="C2941" s="0" t="s">
        <v>804</v>
      </c>
      <c r="D2941" s="0" t="n">
        <f aca="false">IF(C2942=C2941,1,0)</f>
        <v>1</v>
      </c>
    </row>
    <row r="2942" customFormat="false" ht="12.75" hidden="false" customHeight="false" outlineLevel="0" collapsed="false">
      <c r="A2942" s="3" t="s">
        <v>802</v>
      </c>
      <c r="B2942" s="0" t="str">
        <f aca="false">RIGHT(LEFT(C2942,7),6)</f>
        <v>010009</v>
      </c>
      <c r="C2942" s="0" t="s">
        <v>804</v>
      </c>
      <c r="D2942" s="0" t="n">
        <f aca="false">IF(C2943=C2942,1,0)</f>
        <v>1</v>
      </c>
    </row>
    <row r="2943" customFormat="false" ht="12.75" hidden="false" customHeight="false" outlineLevel="0" collapsed="false">
      <c r="A2943" s="3" t="s">
        <v>802</v>
      </c>
      <c r="B2943" s="0" t="str">
        <f aca="false">RIGHT(LEFT(C2943,7),6)</f>
        <v>010009</v>
      </c>
      <c r="C2943" s="0" t="s">
        <v>804</v>
      </c>
      <c r="D2943" s="0" t="n">
        <f aca="false">IF(C2944=C2943,1,0)</f>
        <v>1</v>
      </c>
    </row>
    <row r="2944" customFormat="false" ht="12.75" hidden="false" customHeight="false" outlineLevel="0" collapsed="false">
      <c r="A2944" s="3" t="s">
        <v>802</v>
      </c>
      <c r="B2944" s="0" t="str">
        <f aca="false">RIGHT(LEFT(C2944,7),6)</f>
        <v>010009</v>
      </c>
      <c r="C2944" s="0" t="s">
        <v>804</v>
      </c>
      <c r="D2944" s="0" t="n">
        <f aca="false">IF(C2945=C2944,1,0)</f>
        <v>1</v>
      </c>
    </row>
    <row r="2945" customFormat="false" ht="12.75" hidden="false" customHeight="false" outlineLevel="0" collapsed="false">
      <c r="A2945" s="3" t="s">
        <v>802</v>
      </c>
      <c r="B2945" s="0" t="str">
        <f aca="false">RIGHT(LEFT(C2945,7),6)</f>
        <v>010009</v>
      </c>
      <c r="C2945" s="0" t="s">
        <v>804</v>
      </c>
      <c r="D2945" s="0" t="n">
        <f aca="false">IF(C2946=C2945,1,0)</f>
        <v>1</v>
      </c>
    </row>
    <row r="2946" customFormat="false" ht="12.75" hidden="false" customHeight="false" outlineLevel="0" collapsed="false">
      <c r="A2946" s="3" t="s">
        <v>802</v>
      </c>
      <c r="B2946" s="0" t="str">
        <f aca="false">RIGHT(LEFT(C2946,7),6)</f>
        <v>010009</v>
      </c>
      <c r="C2946" s="0" t="s">
        <v>804</v>
      </c>
      <c r="D2946" s="0" t="n">
        <f aca="false">IF(C2947=C2946,1,0)</f>
        <v>1</v>
      </c>
    </row>
    <row r="2947" customFormat="false" ht="12.75" hidden="false" customHeight="false" outlineLevel="0" collapsed="false">
      <c r="A2947" s="3" t="s">
        <v>802</v>
      </c>
      <c r="B2947" s="0" t="str">
        <f aca="false">RIGHT(LEFT(C2947,7),6)</f>
        <v>010009</v>
      </c>
      <c r="C2947" s="0" t="s">
        <v>804</v>
      </c>
      <c r="D2947" s="0" t="n">
        <f aca="false">IF(C2948=C2947,1,0)</f>
        <v>1</v>
      </c>
    </row>
    <row r="2948" customFormat="false" ht="12.75" hidden="false" customHeight="false" outlineLevel="0" collapsed="false">
      <c r="A2948" s="3" t="s">
        <v>802</v>
      </c>
      <c r="B2948" s="0" t="str">
        <f aca="false">RIGHT(LEFT(C2948,7),6)</f>
        <v>010009</v>
      </c>
      <c r="C2948" s="0" t="s">
        <v>804</v>
      </c>
      <c r="D2948" s="0" t="n">
        <f aca="false">IF(C2949=C2948,1,0)</f>
        <v>1</v>
      </c>
    </row>
    <row r="2949" customFormat="false" ht="12.75" hidden="false" customHeight="false" outlineLevel="0" collapsed="false">
      <c r="A2949" s="3" t="s">
        <v>802</v>
      </c>
      <c r="B2949" s="0" t="str">
        <f aca="false">RIGHT(LEFT(C2949,7),6)</f>
        <v>010009</v>
      </c>
      <c r="C2949" s="0" t="s">
        <v>804</v>
      </c>
      <c r="D2949" s="0" t="n">
        <f aca="false">IF(C2950=C2949,1,0)</f>
        <v>1</v>
      </c>
    </row>
    <row r="2950" customFormat="false" ht="12.75" hidden="false" customHeight="false" outlineLevel="0" collapsed="false">
      <c r="A2950" s="3" t="s">
        <v>802</v>
      </c>
      <c r="B2950" s="0" t="str">
        <f aca="false">RIGHT(LEFT(C2950,7),6)</f>
        <v>010009</v>
      </c>
      <c r="C2950" s="0" t="s">
        <v>804</v>
      </c>
      <c r="D2950" s="0" t="n">
        <f aca="false">IF(C2951=C2950,1,0)</f>
        <v>1</v>
      </c>
    </row>
    <row r="2951" customFormat="false" ht="12.75" hidden="false" customHeight="false" outlineLevel="0" collapsed="false">
      <c r="A2951" s="3" t="s">
        <v>802</v>
      </c>
      <c r="B2951" s="0" t="str">
        <f aca="false">RIGHT(LEFT(C2951,7),6)</f>
        <v>010009</v>
      </c>
      <c r="C2951" s="0" t="s">
        <v>804</v>
      </c>
      <c r="D2951" s="0" t="n">
        <f aca="false">IF(C2952=C2951,1,0)</f>
        <v>1</v>
      </c>
    </row>
    <row r="2952" customFormat="false" ht="12.75" hidden="false" customHeight="false" outlineLevel="0" collapsed="false">
      <c r="A2952" s="3" t="s">
        <v>802</v>
      </c>
      <c r="B2952" s="0" t="str">
        <f aca="false">RIGHT(LEFT(C2952,7),6)</f>
        <v>010009</v>
      </c>
      <c r="C2952" s="0" t="s">
        <v>804</v>
      </c>
      <c r="D2952" s="0" t="n">
        <f aca="false">IF(C2953=C2952,1,0)</f>
        <v>1</v>
      </c>
    </row>
    <row r="2953" customFormat="false" ht="12.75" hidden="false" customHeight="false" outlineLevel="0" collapsed="false">
      <c r="A2953" s="3" t="s">
        <v>802</v>
      </c>
      <c r="B2953" s="0" t="str">
        <f aca="false">RIGHT(LEFT(C2953,7),6)</f>
        <v>010009</v>
      </c>
      <c r="C2953" s="0" t="s">
        <v>804</v>
      </c>
      <c r="D2953" s="0" t="n">
        <f aca="false">IF(C2954=C2953,1,0)</f>
        <v>1</v>
      </c>
    </row>
    <row r="2954" customFormat="false" ht="12.75" hidden="false" customHeight="false" outlineLevel="0" collapsed="false">
      <c r="A2954" s="3" t="s">
        <v>802</v>
      </c>
      <c r="B2954" s="0" t="str">
        <f aca="false">RIGHT(LEFT(C2954,7),6)</f>
        <v>010009</v>
      </c>
      <c r="C2954" s="0" t="s">
        <v>804</v>
      </c>
      <c r="D2954" s="0" t="n">
        <f aca="false">IF(C2955=C2954,1,0)</f>
        <v>1</v>
      </c>
    </row>
    <row r="2955" customFormat="false" ht="12.75" hidden="false" customHeight="false" outlineLevel="0" collapsed="false">
      <c r="A2955" s="3" t="s">
        <v>802</v>
      </c>
      <c r="B2955" s="0" t="str">
        <f aca="false">RIGHT(LEFT(C2955,7),6)</f>
        <v>010009</v>
      </c>
      <c r="C2955" s="0" t="s">
        <v>804</v>
      </c>
      <c r="D2955" s="0" t="n">
        <f aca="false">IF(C2956=C2955,1,0)</f>
        <v>1</v>
      </c>
    </row>
    <row r="2956" customFormat="false" ht="12.75" hidden="false" customHeight="false" outlineLevel="0" collapsed="false">
      <c r="A2956" s="3" t="s">
        <v>802</v>
      </c>
      <c r="B2956" s="0" t="str">
        <f aca="false">RIGHT(LEFT(C2956,7),6)</f>
        <v>010009</v>
      </c>
      <c r="C2956" s="0" t="s">
        <v>804</v>
      </c>
      <c r="D2956" s="0" t="n">
        <f aca="false">IF(C2957=C2956,1,0)</f>
        <v>0</v>
      </c>
    </row>
    <row r="2957" customFormat="false" ht="12.75" hidden="false" customHeight="false" outlineLevel="0" collapsed="false">
      <c r="A2957" s="3" t="s">
        <v>802</v>
      </c>
      <c r="B2957" s="0" t="str">
        <f aca="false">RIGHT(LEFT(C2957,7),6)</f>
        <v>010374</v>
      </c>
      <c r="C2957" s="0" t="s">
        <v>806</v>
      </c>
      <c r="D2957" s="0" t="n">
        <f aca="false">IF(C2958=C2957,1,0)</f>
        <v>1</v>
      </c>
    </row>
    <row r="2958" customFormat="false" ht="12.75" hidden="false" customHeight="false" outlineLevel="0" collapsed="false">
      <c r="A2958" s="3" t="s">
        <v>802</v>
      </c>
      <c r="B2958" s="0" t="str">
        <f aca="false">RIGHT(LEFT(C2958,7),6)</f>
        <v>010374</v>
      </c>
      <c r="C2958" s="0" t="s">
        <v>806</v>
      </c>
      <c r="D2958" s="0" t="n">
        <f aca="false">IF(C2959=C2958,1,0)</f>
        <v>1</v>
      </c>
    </row>
    <row r="2959" customFormat="false" ht="12.75" hidden="false" customHeight="false" outlineLevel="0" collapsed="false">
      <c r="A2959" s="3" t="s">
        <v>802</v>
      </c>
      <c r="B2959" s="0" t="str">
        <f aca="false">RIGHT(LEFT(C2959,7),6)</f>
        <v>010374</v>
      </c>
      <c r="C2959" s="0" t="s">
        <v>806</v>
      </c>
      <c r="D2959" s="0" t="n">
        <f aca="false">IF(C2960=C2959,1,0)</f>
        <v>1</v>
      </c>
    </row>
    <row r="2960" customFormat="false" ht="12.75" hidden="false" customHeight="false" outlineLevel="0" collapsed="false">
      <c r="A2960" s="3" t="s">
        <v>802</v>
      </c>
      <c r="B2960" s="0" t="str">
        <f aca="false">RIGHT(LEFT(C2960,7),6)</f>
        <v>010374</v>
      </c>
      <c r="C2960" s="0" t="s">
        <v>806</v>
      </c>
      <c r="D2960" s="0" t="n">
        <f aca="false">IF(C2961=C2960,1,0)</f>
        <v>1</v>
      </c>
    </row>
    <row r="2961" customFormat="false" ht="12.75" hidden="false" customHeight="false" outlineLevel="0" collapsed="false">
      <c r="A2961" s="3" t="s">
        <v>802</v>
      </c>
      <c r="B2961" s="0" t="str">
        <f aca="false">RIGHT(LEFT(C2961,7),6)</f>
        <v>010374</v>
      </c>
      <c r="C2961" s="0" t="s">
        <v>806</v>
      </c>
      <c r="D2961" s="0" t="n">
        <f aca="false">IF(C2962=C2961,1,0)</f>
        <v>1</v>
      </c>
    </row>
    <row r="2962" customFormat="false" ht="12.75" hidden="false" customHeight="false" outlineLevel="0" collapsed="false">
      <c r="A2962" s="3" t="s">
        <v>802</v>
      </c>
      <c r="B2962" s="0" t="str">
        <f aca="false">RIGHT(LEFT(C2962,7),6)</f>
        <v>010374</v>
      </c>
      <c r="C2962" s="0" t="s">
        <v>806</v>
      </c>
      <c r="D2962" s="0" t="n">
        <f aca="false">IF(C2963=C2962,1,0)</f>
        <v>1</v>
      </c>
    </row>
    <row r="2963" customFormat="false" ht="12.75" hidden="false" customHeight="false" outlineLevel="0" collapsed="false">
      <c r="A2963" s="3" t="s">
        <v>802</v>
      </c>
      <c r="B2963" s="0" t="str">
        <f aca="false">RIGHT(LEFT(C2963,7),6)</f>
        <v>010374</v>
      </c>
      <c r="C2963" s="0" t="s">
        <v>806</v>
      </c>
      <c r="D2963" s="0" t="n">
        <f aca="false">IF(C2964=C2963,1,0)</f>
        <v>0</v>
      </c>
    </row>
    <row r="2964" customFormat="false" ht="12.75" hidden="false" customHeight="false" outlineLevel="0" collapsed="false">
      <c r="A2964" s="3" t="s">
        <v>802</v>
      </c>
      <c r="B2964" s="0" t="str">
        <f aca="false">RIGHT(LEFT(C2964,7),6)</f>
        <v>010383</v>
      </c>
      <c r="C2964" s="0" t="s">
        <v>808</v>
      </c>
      <c r="D2964" s="0" t="n">
        <f aca="false">IF(C2965=C2964,1,0)</f>
        <v>1</v>
      </c>
    </row>
    <row r="2965" customFormat="false" ht="12.75" hidden="false" customHeight="false" outlineLevel="0" collapsed="false">
      <c r="A2965" s="3" t="s">
        <v>802</v>
      </c>
      <c r="B2965" s="0" t="str">
        <f aca="false">RIGHT(LEFT(C2965,7),6)</f>
        <v>010383</v>
      </c>
      <c r="C2965" s="0" t="s">
        <v>808</v>
      </c>
      <c r="D2965" s="0" t="n">
        <f aca="false">IF(C2966=C2965,1,0)</f>
        <v>1</v>
      </c>
    </row>
    <row r="2966" customFormat="false" ht="12.75" hidden="false" customHeight="false" outlineLevel="0" collapsed="false">
      <c r="A2966" s="3" t="s">
        <v>802</v>
      </c>
      <c r="B2966" s="0" t="str">
        <f aca="false">RIGHT(LEFT(C2966,7),6)</f>
        <v>010383</v>
      </c>
      <c r="C2966" s="0" t="s">
        <v>808</v>
      </c>
      <c r="D2966" s="0" t="n">
        <f aca="false">IF(C2967=C2966,1,0)</f>
        <v>0</v>
      </c>
    </row>
    <row r="2967" customFormat="false" ht="12.75" hidden="false" customHeight="false" outlineLevel="0" collapsed="false">
      <c r="A2967" s="3" t="s">
        <v>802</v>
      </c>
      <c r="B2967" s="0" t="str">
        <f aca="false">RIGHT(LEFT(C2967,7),6)</f>
        <v>230364</v>
      </c>
      <c r="C2967" s="0" t="s">
        <v>810</v>
      </c>
      <c r="D2967" s="0" t="n">
        <f aca="false">IF(C2968=C2967,1,0)</f>
        <v>0</v>
      </c>
    </row>
    <row r="2968" customFormat="false" ht="12.75" hidden="false" customHeight="false" outlineLevel="0" collapsed="false">
      <c r="A2968" s="3" t="s">
        <v>802</v>
      </c>
      <c r="B2968" s="0" t="str">
        <f aca="false">RIGHT(LEFT(C2968,7),6)</f>
        <v>300003</v>
      </c>
      <c r="C2968" s="0" t="s">
        <v>812</v>
      </c>
      <c r="D2968" s="0" t="n">
        <f aca="false">IF(C2969=C2968,1,0)</f>
        <v>1</v>
      </c>
    </row>
    <row r="2969" customFormat="false" ht="12.75" hidden="false" customHeight="false" outlineLevel="0" collapsed="false">
      <c r="A2969" s="3" t="s">
        <v>802</v>
      </c>
      <c r="B2969" s="0" t="str">
        <f aca="false">RIGHT(LEFT(C2969,7),6)</f>
        <v>300003</v>
      </c>
      <c r="C2969" s="0" t="s">
        <v>812</v>
      </c>
      <c r="D2969" s="0" t="n">
        <f aca="false">IF(C2970=C2969,1,0)</f>
        <v>1</v>
      </c>
    </row>
    <row r="2970" customFormat="false" ht="12.75" hidden="false" customHeight="false" outlineLevel="0" collapsed="false">
      <c r="A2970" s="3" t="s">
        <v>802</v>
      </c>
      <c r="B2970" s="0" t="str">
        <f aca="false">RIGHT(LEFT(C2970,7),6)</f>
        <v>300003</v>
      </c>
      <c r="C2970" s="0" t="s">
        <v>812</v>
      </c>
      <c r="D2970" s="0" t="n">
        <f aca="false">IF(C2971=C2970,1,0)</f>
        <v>1</v>
      </c>
    </row>
    <row r="2971" customFormat="false" ht="12.75" hidden="false" customHeight="false" outlineLevel="0" collapsed="false">
      <c r="A2971" s="3" t="s">
        <v>802</v>
      </c>
      <c r="B2971" s="0" t="str">
        <f aca="false">RIGHT(LEFT(C2971,7),6)</f>
        <v>300003</v>
      </c>
      <c r="C2971" s="0" t="s">
        <v>812</v>
      </c>
      <c r="D2971" s="0" t="n">
        <f aca="false">IF(C2972=C2971,1,0)</f>
        <v>1</v>
      </c>
    </row>
    <row r="2972" customFormat="false" ht="12.75" hidden="false" customHeight="false" outlineLevel="0" collapsed="false">
      <c r="A2972" s="3" t="s">
        <v>802</v>
      </c>
      <c r="B2972" s="0" t="str">
        <f aca="false">RIGHT(LEFT(C2972,7),6)</f>
        <v>300003</v>
      </c>
      <c r="C2972" s="0" t="s">
        <v>812</v>
      </c>
      <c r="D2972" s="0" t="n">
        <f aca="false">IF(C2973=C2972,1,0)</f>
        <v>1</v>
      </c>
    </row>
    <row r="2973" customFormat="false" ht="12.75" hidden="false" customHeight="false" outlineLevel="0" collapsed="false">
      <c r="A2973" s="3" t="s">
        <v>802</v>
      </c>
      <c r="B2973" s="0" t="str">
        <f aca="false">RIGHT(LEFT(C2973,7),6)</f>
        <v>300003</v>
      </c>
      <c r="C2973" s="0" t="s">
        <v>812</v>
      </c>
      <c r="D2973" s="0" t="n">
        <f aca="false">IF(C2974=C2973,1,0)</f>
        <v>1</v>
      </c>
    </row>
    <row r="2974" customFormat="false" ht="12.75" hidden="false" customHeight="false" outlineLevel="0" collapsed="false">
      <c r="A2974" s="3" t="s">
        <v>802</v>
      </c>
      <c r="B2974" s="0" t="str">
        <f aca="false">RIGHT(LEFT(C2974,7),6)</f>
        <v>300003</v>
      </c>
      <c r="C2974" s="0" t="s">
        <v>812</v>
      </c>
      <c r="D2974" s="0" t="n">
        <f aca="false">IF(C2975=C2974,1,0)</f>
        <v>1</v>
      </c>
    </row>
    <row r="2975" customFormat="false" ht="12.75" hidden="false" customHeight="false" outlineLevel="0" collapsed="false">
      <c r="A2975" s="3" t="s">
        <v>802</v>
      </c>
      <c r="B2975" s="0" t="str">
        <f aca="false">RIGHT(LEFT(C2975,7),6)</f>
        <v>300003</v>
      </c>
      <c r="C2975" s="0" t="s">
        <v>812</v>
      </c>
      <c r="D2975" s="0" t="n">
        <f aca="false">IF(C2976=C2975,1,0)</f>
        <v>1</v>
      </c>
    </row>
    <row r="2976" customFormat="false" ht="12.75" hidden="false" customHeight="false" outlineLevel="0" collapsed="false">
      <c r="A2976" s="3" t="s">
        <v>802</v>
      </c>
      <c r="B2976" s="0" t="str">
        <f aca="false">RIGHT(LEFT(C2976,7),6)</f>
        <v>300003</v>
      </c>
      <c r="C2976" s="0" t="s">
        <v>812</v>
      </c>
      <c r="D2976" s="0" t="n">
        <f aca="false">IF(C2977=C2976,1,0)</f>
        <v>1</v>
      </c>
    </row>
    <row r="2977" customFormat="false" ht="12.75" hidden="false" customHeight="false" outlineLevel="0" collapsed="false">
      <c r="A2977" s="3" t="s">
        <v>802</v>
      </c>
      <c r="B2977" s="0" t="str">
        <f aca="false">RIGHT(LEFT(C2977,7),6)</f>
        <v>300003</v>
      </c>
      <c r="C2977" s="0" t="s">
        <v>812</v>
      </c>
      <c r="D2977" s="0" t="n">
        <f aca="false">IF(C2978=C2977,1,0)</f>
        <v>1</v>
      </c>
    </row>
    <row r="2978" customFormat="false" ht="12.75" hidden="false" customHeight="false" outlineLevel="0" collapsed="false">
      <c r="A2978" s="3" t="s">
        <v>802</v>
      </c>
      <c r="B2978" s="0" t="str">
        <f aca="false">RIGHT(LEFT(C2978,7),6)</f>
        <v>300003</v>
      </c>
      <c r="C2978" s="0" t="s">
        <v>812</v>
      </c>
      <c r="D2978" s="0" t="n">
        <f aca="false">IF(C2979=C2978,1,0)</f>
        <v>1</v>
      </c>
    </row>
    <row r="2979" customFormat="false" ht="12.75" hidden="false" customHeight="false" outlineLevel="0" collapsed="false">
      <c r="A2979" s="3" t="s">
        <v>802</v>
      </c>
      <c r="B2979" s="0" t="str">
        <f aca="false">RIGHT(LEFT(C2979,7),6)</f>
        <v>300003</v>
      </c>
      <c r="C2979" s="0" t="s">
        <v>812</v>
      </c>
      <c r="D2979" s="0" t="n">
        <f aca="false">IF(C2980=C2979,1,0)</f>
        <v>1</v>
      </c>
    </row>
    <row r="2980" customFormat="false" ht="12.75" hidden="false" customHeight="false" outlineLevel="0" collapsed="false">
      <c r="A2980" s="3" t="s">
        <v>802</v>
      </c>
      <c r="B2980" s="0" t="str">
        <f aca="false">RIGHT(LEFT(C2980,7),6)</f>
        <v>300003</v>
      </c>
      <c r="C2980" s="0" t="s">
        <v>812</v>
      </c>
      <c r="D2980" s="0" t="n">
        <f aca="false">IF(C2981=C2980,1,0)</f>
        <v>1</v>
      </c>
    </row>
    <row r="2981" customFormat="false" ht="12.75" hidden="false" customHeight="false" outlineLevel="0" collapsed="false">
      <c r="A2981" s="3" t="s">
        <v>802</v>
      </c>
      <c r="B2981" s="0" t="str">
        <f aca="false">RIGHT(LEFT(C2981,7),6)</f>
        <v>300003</v>
      </c>
      <c r="C2981" s="0" t="s">
        <v>812</v>
      </c>
      <c r="D2981" s="0" t="n">
        <f aca="false">IF(C2982=C2981,1,0)</f>
        <v>1</v>
      </c>
    </row>
    <row r="2982" customFormat="false" ht="12.75" hidden="false" customHeight="false" outlineLevel="0" collapsed="false">
      <c r="A2982" s="3" t="s">
        <v>802</v>
      </c>
      <c r="B2982" s="0" t="str">
        <f aca="false">RIGHT(LEFT(C2982,7),6)</f>
        <v>300003</v>
      </c>
      <c r="C2982" s="0" t="s">
        <v>812</v>
      </c>
      <c r="D2982" s="0" t="n">
        <f aca="false">IF(C2983=C2982,1,0)</f>
        <v>1</v>
      </c>
    </row>
    <row r="2983" customFormat="false" ht="12.75" hidden="false" customHeight="false" outlineLevel="0" collapsed="false">
      <c r="A2983" s="3" t="s">
        <v>802</v>
      </c>
      <c r="B2983" s="0" t="str">
        <f aca="false">RIGHT(LEFT(C2983,7),6)</f>
        <v>300003</v>
      </c>
      <c r="C2983" s="0" t="s">
        <v>812</v>
      </c>
      <c r="D2983" s="0" t="n">
        <f aca="false">IF(C2984=C2983,1,0)</f>
        <v>1</v>
      </c>
    </row>
    <row r="2984" customFormat="false" ht="12.75" hidden="false" customHeight="false" outlineLevel="0" collapsed="false">
      <c r="A2984" s="3" t="s">
        <v>802</v>
      </c>
      <c r="B2984" s="0" t="str">
        <f aca="false">RIGHT(LEFT(C2984,7),6)</f>
        <v>300003</v>
      </c>
      <c r="C2984" s="0" t="s">
        <v>812</v>
      </c>
      <c r="D2984" s="0" t="n">
        <f aca="false">IF(C2985=C2984,1,0)</f>
        <v>1</v>
      </c>
    </row>
    <row r="2985" customFormat="false" ht="12.75" hidden="false" customHeight="false" outlineLevel="0" collapsed="false">
      <c r="A2985" s="3" t="s">
        <v>802</v>
      </c>
      <c r="B2985" s="0" t="str">
        <f aca="false">RIGHT(LEFT(C2985,7),6)</f>
        <v>300003</v>
      </c>
      <c r="C2985" s="0" t="s">
        <v>812</v>
      </c>
      <c r="D2985" s="0" t="n">
        <f aca="false">IF(C2986=C2985,1,0)</f>
        <v>1</v>
      </c>
    </row>
    <row r="2986" customFormat="false" ht="12.75" hidden="false" customHeight="false" outlineLevel="0" collapsed="false">
      <c r="A2986" s="3" t="s">
        <v>802</v>
      </c>
      <c r="B2986" s="0" t="str">
        <f aca="false">RIGHT(LEFT(C2986,7),6)</f>
        <v>300003</v>
      </c>
      <c r="C2986" s="0" t="s">
        <v>812</v>
      </c>
      <c r="D2986" s="0" t="n">
        <f aca="false">IF(C2987=C2986,1,0)</f>
        <v>1</v>
      </c>
    </row>
    <row r="2987" customFormat="false" ht="12.75" hidden="false" customHeight="false" outlineLevel="0" collapsed="false">
      <c r="A2987" s="3" t="s">
        <v>802</v>
      </c>
      <c r="B2987" s="0" t="str">
        <f aca="false">RIGHT(LEFT(C2987,7),6)</f>
        <v>300003</v>
      </c>
      <c r="C2987" s="0" t="s">
        <v>812</v>
      </c>
      <c r="D2987" s="0" t="n">
        <f aca="false">IF(C2988=C2987,1,0)</f>
        <v>1</v>
      </c>
    </row>
    <row r="2988" customFormat="false" ht="12.75" hidden="false" customHeight="false" outlineLevel="0" collapsed="false">
      <c r="A2988" s="3" t="s">
        <v>802</v>
      </c>
      <c r="B2988" s="0" t="str">
        <f aca="false">RIGHT(LEFT(C2988,7),6)</f>
        <v>300003</v>
      </c>
      <c r="C2988" s="0" t="s">
        <v>812</v>
      </c>
      <c r="D2988" s="0" t="n">
        <f aca="false">IF(C2989=C2988,1,0)</f>
        <v>1</v>
      </c>
    </row>
    <row r="2989" customFormat="false" ht="12.75" hidden="false" customHeight="false" outlineLevel="0" collapsed="false">
      <c r="A2989" s="3" t="s">
        <v>802</v>
      </c>
      <c r="B2989" s="0" t="str">
        <f aca="false">RIGHT(LEFT(C2989,7),6)</f>
        <v>300003</v>
      </c>
      <c r="C2989" s="0" t="s">
        <v>812</v>
      </c>
      <c r="D2989" s="0" t="n">
        <f aca="false">IF(C2990=C2989,1,0)</f>
        <v>1</v>
      </c>
    </row>
    <row r="2990" customFormat="false" ht="12.75" hidden="false" customHeight="false" outlineLevel="0" collapsed="false">
      <c r="A2990" s="3" t="s">
        <v>802</v>
      </c>
      <c r="B2990" s="0" t="str">
        <f aca="false">RIGHT(LEFT(C2990,7),6)</f>
        <v>300003</v>
      </c>
      <c r="C2990" s="0" t="s">
        <v>812</v>
      </c>
      <c r="D2990" s="0" t="n">
        <f aca="false">IF(C2991=C2990,1,0)</f>
        <v>1</v>
      </c>
    </row>
    <row r="2991" customFormat="false" ht="12.75" hidden="false" customHeight="false" outlineLevel="0" collapsed="false">
      <c r="A2991" s="3" t="s">
        <v>802</v>
      </c>
      <c r="B2991" s="0" t="str">
        <f aca="false">RIGHT(LEFT(C2991,7),6)</f>
        <v>300003</v>
      </c>
      <c r="C2991" s="0" t="s">
        <v>812</v>
      </c>
      <c r="D2991" s="0" t="n">
        <f aca="false">IF(C2992=C2991,1,0)</f>
        <v>1</v>
      </c>
    </row>
    <row r="2992" customFormat="false" ht="12.75" hidden="false" customHeight="false" outlineLevel="0" collapsed="false">
      <c r="A2992" s="3" t="s">
        <v>802</v>
      </c>
      <c r="B2992" s="0" t="str">
        <f aca="false">RIGHT(LEFT(C2992,7),6)</f>
        <v>300003</v>
      </c>
      <c r="C2992" s="0" t="s">
        <v>812</v>
      </c>
      <c r="D2992" s="0" t="n">
        <f aca="false">IF(C2993=C2992,1,0)</f>
        <v>1</v>
      </c>
    </row>
    <row r="2993" customFormat="false" ht="12.75" hidden="false" customHeight="false" outlineLevel="0" collapsed="false">
      <c r="A2993" s="3" t="s">
        <v>802</v>
      </c>
      <c r="B2993" s="0" t="str">
        <f aca="false">RIGHT(LEFT(C2993,7),6)</f>
        <v>300003</v>
      </c>
      <c r="C2993" s="0" t="s">
        <v>812</v>
      </c>
      <c r="D2993" s="0" t="n">
        <f aca="false">IF(C2994=C2993,1,0)</f>
        <v>1</v>
      </c>
    </row>
    <row r="2994" customFormat="false" ht="12.75" hidden="false" customHeight="false" outlineLevel="0" collapsed="false">
      <c r="A2994" s="3" t="s">
        <v>802</v>
      </c>
      <c r="B2994" s="0" t="str">
        <f aca="false">RIGHT(LEFT(C2994,7),6)</f>
        <v>300003</v>
      </c>
      <c r="C2994" s="0" t="s">
        <v>812</v>
      </c>
      <c r="D2994" s="0" t="n">
        <f aca="false">IF(C2995=C2994,1,0)</f>
        <v>1</v>
      </c>
    </row>
    <row r="2995" customFormat="false" ht="12.75" hidden="false" customHeight="false" outlineLevel="0" collapsed="false">
      <c r="A2995" s="3" t="s">
        <v>802</v>
      </c>
      <c r="B2995" s="0" t="str">
        <f aca="false">RIGHT(LEFT(C2995,7),6)</f>
        <v>300003</v>
      </c>
      <c r="C2995" s="0" t="s">
        <v>812</v>
      </c>
      <c r="D2995" s="0" t="n">
        <f aca="false">IF(C2996=C2995,1,0)</f>
        <v>1</v>
      </c>
    </row>
    <row r="2996" customFormat="false" ht="12.75" hidden="false" customHeight="false" outlineLevel="0" collapsed="false">
      <c r="A2996" s="3" t="s">
        <v>802</v>
      </c>
      <c r="B2996" s="0" t="str">
        <f aca="false">RIGHT(LEFT(C2996,7),6)</f>
        <v>300003</v>
      </c>
      <c r="C2996" s="0" t="s">
        <v>812</v>
      </c>
      <c r="D2996" s="0" t="n">
        <f aca="false">IF(C2997=C2996,1,0)</f>
        <v>1</v>
      </c>
    </row>
    <row r="2997" customFormat="false" ht="12.75" hidden="false" customHeight="false" outlineLevel="0" collapsed="false">
      <c r="A2997" s="3" t="s">
        <v>802</v>
      </c>
      <c r="B2997" s="0" t="str">
        <f aca="false">RIGHT(LEFT(C2997,7),6)</f>
        <v>300003</v>
      </c>
      <c r="C2997" s="0" t="s">
        <v>812</v>
      </c>
      <c r="D2997" s="0" t="n">
        <f aca="false">IF(C2998=C2997,1,0)</f>
        <v>1</v>
      </c>
    </row>
    <row r="2998" customFormat="false" ht="12.75" hidden="false" customHeight="false" outlineLevel="0" collapsed="false">
      <c r="A2998" s="3" t="s">
        <v>802</v>
      </c>
      <c r="B2998" s="0" t="str">
        <f aca="false">RIGHT(LEFT(C2998,7),6)</f>
        <v>300003</v>
      </c>
      <c r="C2998" s="0" t="s">
        <v>812</v>
      </c>
      <c r="D2998" s="0" t="n">
        <f aca="false">IF(C2999=C2998,1,0)</f>
        <v>1</v>
      </c>
    </row>
    <row r="2999" customFormat="false" ht="12.75" hidden="false" customHeight="false" outlineLevel="0" collapsed="false">
      <c r="A2999" s="3" t="s">
        <v>802</v>
      </c>
      <c r="B2999" s="0" t="str">
        <f aca="false">RIGHT(LEFT(C2999,7),6)</f>
        <v>300003</v>
      </c>
      <c r="C2999" s="0" t="s">
        <v>812</v>
      </c>
      <c r="D2999" s="0" t="n">
        <f aca="false">IF(C3000=C2999,1,0)</f>
        <v>1</v>
      </c>
    </row>
    <row r="3000" customFormat="false" ht="12.75" hidden="false" customHeight="false" outlineLevel="0" collapsed="false">
      <c r="A3000" s="3" t="s">
        <v>802</v>
      </c>
      <c r="B3000" s="0" t="str">
        <f aca="false">RIGHT(LEFT(C3000,7),6)</f>
        <v>300003</v>
      </c>
      <c r="C3000" s="0" t="s">
        <v>812</v>
      </c>
      <c r="D3000" s="0" t="n">
        <f aca="false">IF(C3001=C3000,1,0)</f>
        <v>1</v>
      </c>
    </row>
    <row r="3001" customFormat="false" ht="12.75" hidden="false" customHeight="false" outlineLevel="0" collapsed="false">
      <c r="A3001" s="3" t="s">
        <v>802</v>
      </c>
      <c r="B3001" s="0" t="str">
        <f aca="false">RIGHT(LEFT(C3001,7),6)</f>
        <v>300003</v>
      </c>
      <c r="C3001" s="0" t="s">
        <v>812</v>
      </c>
      <c r="D3001" s="0" t="n">
        <f aca="false">IF(C3002=C3001,1,0)</f>
        <v>1</v>
      </c>
    </row>
    <row r="3002" customFormat="false" ht="12.75" hidden="false" customHeight="false" outlineLevel="0" collapsed="false">
      <c r="A3002" s="3" t="s">
        <v>802</v>
      </c>
      <c r="B3002" s="0" t="str">
        <f aca="false">RIGHT(LEFT(C3002,7),6)</f>
        <v>300003</v>
      </c>
      <c r="C3002" s="0" t="s">
        <v>812</v>
      </c>
      <c r="D3002" s="0" t="n">
        <f aca="false">IF(C3003=C3002,1,0)</f>
        <v>1</v>
      </c>
    </row>
    <row r="3003" customFormat="false" ht="12.75" hidden="false" customHeight="false" outlineLevel="0" collapsed="false">
      <c r="A3003" s="3" t="s">
        <v>802</v>
      </c>
      <c r="B3003" s="0" t="str">
        <f aca="false">RIGHT(LEFT(C3003,7),6)</f>
        <v>300003</v>
      </c>
      <c r="C3003" s="0" t="s">
        <v>812</v>
      </c>
      <c r="D3003" s="0" t="n">
        <f aca="false">IF(C3004=C3003,1,0)</f>
        <v>1</v>
      </c>
    </row>
    <row r="3004" customFormat="false" ht="12.75" hidden="false" customHeight="false" outlineLevel="0" collapsed="false">
      <c r="A3004" s="3" t="s">
        <v>802</v>
      </c>
      <c r="B3004" s="0" t="str">
        <f aca="false">RIGHT(LEFT(C3004,7),6)</f>
        <v>300003</v>
      </c>
      <c r="C3004" s="0" t="s">
        <v>812</v>
      </c>
      <c r="D3004" s="0" t="n">
        <f aca="false">IF(C3005=C3004,1,0)</f>
        <v>1</v>
      </c>
    </row>
    <row r="3005" customFormat="false" ht="12.75" hidden="false" customHeight="false" outlineLevel="0" collapsed="false">
      <c r="A3005" s="3" t="s">
        <v>802</v>
      </c>
      <c r="B3005" s="0" t="str">
        <f aca="false">RIGHT(LEFT(C3005,7),6)</f>
        <v>300003</v>
      </c>
      <c r="C3005" s="0" t="s">
        <v>812</v>
      </c>
      <c r="D3005" s="0" t="n">
        <f aca="false">IF(C3006=C3005,1,0)</f>
        <v>1</v>
      </c>
    </row>
    <row r="3006" customFormat="false" ht="12.75" hidden="false" customHeight="false" outlineLevel="0" collapsed="false">
      <c r="A3006" s="3" t="s">
        <v>802</v>
      </c>
      <c r="B3006" s="0" t="str">
        <f aca="false">RIGHT(LEFT(C3006,7),6)</f>
        <v>300003</v>
      </c>
      <c r="C3006" s="0" t="s">
        <v>812</v>
      </c>
      <c r="D3006" s="0" t="n">
        <f aca="false">IF(C3007=C3006,1,0)</f>
        <v>1</v>
      </c>
    </row>
    <row r="3007" customFormat="false" ht="12.75" hidden="false" customHeight="false" outlineLevel="0" collapsed="false">
      <c r="A3007" s="3" t="s">
        <v>802</v>
      </c>
      <c r="B3007" s="0" t="str">
        <f aca="false">RIGHT(LEFT(C3007,7),6)</f>
        <v>300003</v>
      </c>
      <c r="C3007" s="0" t="s">
        <v>812</v>
      </c>
      <c r="D3007" s="0" t="n">
        <f aca="false">IF(C3008=C3007,1,0)</f>
        <v>1</v>
      </c>
    </row>
    <row r="3008" customFormat="false" ht="12.75" hidden="false" customHeight="false" outlineLevel="0" collapsed="false">
      <c r="A3008" s="3" t="s">
        <v>802</v>
      </c>
      <c r="B3008" s="0" t="str">
        <f aca="false">RIGHT(LEFT(C3008,7),6)</f>
        <v>300003</v>
      </c>
      <c r="C3008" s="0" t="s">
        <v>812</v>
      </c>
      <c r="D3008" s="0" t="n">
        <f aca="false">IF(C3009=C3008,1,0)</f>
        <v>1</v>
      </c>
    </row>
    <row r="3009" customFormat="false" ht="12.75" hidden="false" customHeight="false" outlineLevel="0" collapsed="false">
      <c r="A3009" s="3" t="s">
        <v>802</v>
      </c>
      <c r="B3009" s="0" t="str">
        <f aca="false">RIGHT(LEFT(C3009,7),6)</f>
        <v>300003</v>
      </c>
      <c r="C3009" s="0" t="s">
        <v>812</v>
      </c>
      <c r="D3009" s="0" t="n">
        <f aca="false">IF(C3010=C3009,1,0)</f>
        <v>1</v>
      </c>
    </row>
    <row r="3010" customFormat="false" ht="12.75" hidden="false" customHeight="false" outlineLevel="0" collapsed="false">
      <c r="A3010" s="3" t="s">
        <v>802</v>
      </c>
      <c r="B3010" s="0" t="str">
        <f aca="false">RIGHT(LEFT(C3010,7),6)</f>
        <v>300003</v>
      </c>
      <c r="C3010" s="0" t="s">
        <v>812</v>
      </c>
      <c r="D3010" s="0" t="n">
        <f aca="false">IF(C3011=C3010,1,0)</f>
        <v>1</v>
      </c>
    </row>
    <row r="3011" customFormat="false" ht="12.75" hidden="false" customHeight="false" outlineLevel="0" collapsed="false">
      <c r="A3011" s="3" t="s">
        <v>802</v>
      </c>
      <c r="B3011" s="0" t="str">
        <f aca="false">RIGHT(LEFT(C3011,7),6)</f>
        <v>300003</v>
      </c>
      <c r="C3011" s="0" t="s">
        <v>812</v>
      </c>
      <c r="D3011" s="0" t="n">
        <f aca="false">IF(C3012=C3011,1,0)</f>
        <v>1</v>
      </c>
    </row>
    <row r="3012" customFormat="false" ht="12.75" hidden="false" customHeight="false" outlineLevel="0" collapsed="false">
      <c r="A3012" s="3" t="s">
        <v>802</v>
      </c>
      <c r="B3012" s="0" t="str">
        <f aca="false">RIGHT(LEFT(C3012,7),6)</f>
        <v>300003</v>
      </c>
      <c r="C3012" s="0" t="s">
        <v>812</v>
      </c>
      <c r="D3012" s="0" t="n">
        <f aca="false">IF(C3013=C3012,1,0)</f>
        <v>1</v>
      </c>
    </row>
    <row r="3013" customFormat="false" ht="12.75" hidden="false" customHeight="false" outlineLevel="0" collapsed="false">
      <c r="A3013" s="3" t="s">
        <v>802</v>
      </c>
      <c r="B3013" s="0" t="str">
        <f aca="false">RIGHT(LEFT(C3013,7),6)</f>
        <v>300003</v>
      </c>
      <c r="C3013" s="0" t="s">
        <v>812</v>
      </c>
      <c r="D3013" s="0" t="n">
        <f aca="false">IF(C3014=C3013,1,0)</f>
        <v>1</v>
      </c>
    </row>
    <row r="3014" customFormat="false" ht="12.75" hidden="false" customHeight="false" outlineLevel="0" collapsed="false">
      <c r="A3014" s="3" t="s">
        <v>802</v>
      </c>
      <c r="B3014" s="0" t="str">
        <f aca="false">RIGHT(LEFT(C3014,7),6)</f>
        <v>300003</v>
      </c>
      <c r="C3014" s="0" t="s">
        <v>812</v>
      </c>
      <c r="D3014" s="0" t="n">
        <f aca="false">IF(C3015=C3014,1,0)</f>
        <v>1</v>
      </c>
    </row>
    <row r="3015" customFormat="false" ht="12.75" hidden="false" customHeight="false" outlineLevel="0" collapsed="false">
      <c r="A3015" s="3" t="s">
        <v>802</v>
      </c>
      <c r="B3015" s="0" t="str">
        <f aca="false">RIGHT(LEFT(C3015,7),6)</f>
        <v>300003</v>
      </c>
      <c r="C3015" s="0" t="s">
        <v>812</v>
      </c>
      <c r="D3015" s="0" t="n">
        <f aca="false">IF(C3016=C3015,1,0)</f>
        <v>1</v>
      </c>
    </row>
    <row r="3016" customFormat="false" ht="12.75" hidden="false" customHeight="false" outlineLevel="0" collapsed="false">
      <c r="A3016" s="3" t="s">
        <v>802</v>
      </c>
      <c r="B3016" s="0" t="str">
        <f aca="false">RIGHT(LEFT(C3016,7),6)</f>
        <v>300003</v>
      </c>
      <c r="C3016" s="0" t="s">
        <v>812</v>
      </c>
      <c r="D3016" s="0" t="n">
        <f aca="false">IF(C3017=C3016,1,0)</f>
        <v>1</v>
      </c>
    </row>
    <row r="3017" customFormat="false" ht="12.75" hidden="false" customHeight="false" outlineLevel="0" collapsed="false">
      <c r="A3017" s="3" t="s">
        <v>802</v>
      </c>
      <c r="B3017" s="0" t="str">
        <f aca="false">RIGHT(LEFT(C3017,7),6)</f>
        <v>300003</v>
      </c>
      <c r="C3017" s="0" t="s">
        <v>812</v>
      </c>
      <c r="D3017" s="0" t="n">
        <f aca="false">IF(C3018=C3017,1,0)</f>
        <v>1</v>
      </c>
    </row>
    <row r="3018" customFormat="false" ht="12.75" hidden="false" customHeight="false" outlineLevel="0" collapsed="false">
      <c r="A3018" s="3" t="s">
        <v>802</v>
      </c>
      <c r="B3018" s="0" t="str">
        <f aca="false">RIGHT(LEFT(C3018,7),6)</f>
        <v>300003</v>
      </c>
      <c r="C3018" s="0" t="s">
        <v>812</v>
      </c>
      <c r="D3018" s="0" t="n">
        <f aca="false">IF(C3019=C3018,1,0)</f>
        <v>1</v>
      </c>
    </row>
    <row r="3019" customFormat="false" ht="12.75" hidden="false" customHeight="false" outlineLevel="0" collapsed="false">
      <c r="A3019" s="3" t="s">
        <v>802</v>
      </c>
      <c r="B3019" s="0" t="str">
        <f aca="false">RIGHT(LEFT(C3019,7),6)</f>
        <v>300003</v>
      </c>
      <c r="C3019" s="0" t="s">
        <v>812</v>
      </c>
      <c r="D3019" s="0" t="n">
        <f aca="false">IF(C3020=C3019,1,0)</f>
        <v>1</v>
      </c>
    </row>
    <row r="3020" customFormat="false" ht="12.75" hidden="false" customHeight="false" outlineLevel="0" collapsed="false">
      <c r="A3020" s="3" t="s">
        <v>802</v>
      </c>
      <c r="B3020" s="0" t="str">
        <f aca="false">RIGHT(LEFT(C3020,7),6)</f>
        <v>300003</v>
      </c>
      <c r="C3020" s="0" t="s">
        <v>812</v>
      </c>
      <c r="D3020" s="0" t="n">
        <f aca="false">IF(C3021=C3020,1,0)</f>
        <v>1</v>
      </c>
    </row>
    <row r="3021" customFormat="false" ht="12.75" hidden="false" customHeight="false" outlineLevel="0" collapsed="false">
      <c r="A3021" s="3" t="s">
        <v>802</v>
      </c>
      <c r="B3021" s="0" t="str">
        <f aca="false">RIGHT(LEFT(C3021,7),6)</f>
        <v>300003</v>
      </c>
      <c r="C3021" s="0" t="s">
        <v>812</v>
      </c>
      <c r="D3021" s="0" t="n">
        <f aca="false">IF(C3022=C3021,1,0)</f>
        <v>1</v>
      </c>
    </row>
    <row r="3022" customFormat="false" ht="12.75" hidden="false" customHeight="false" outlineLevel="0" collapsed="false">
      <c r="A3022" s="3" t="s">
        <v>802</v>
      </c>
      <c r="B3022" s="0" t="str">
        <f aca="false">RIGHT(LEFT(C3022,7),6)</f>
        <v>300003</v>
      </c>
      <c r="C3022" s="0" t="s">
        <v>812</v>
      </c>
      <c r="D3022" s="0" t="n">
        <f aca="false">IF(C3023=C3022,1,0)</f>
        <v>1</v>
      </c>
    </row>
    <row r="3023" customFormat="false" ht="12.75" hidden="false" customHeight="false" outlineLevel="0" collapsed="false">
      <c r="A3023" s="3" t="s">
        <v>802</v>
      </c>
      <c r="B3023" s="0" t="str">
        <f aca="false">RIGHT(LEFT(C3023,7),6)</f>
        <v>300003</v>
      </c>
      <c r="C3023" s="0" t="s">
        <v>812</v>
      </c>
      <c r="D3023" s="0" t="n">
        <f aca="false">IF(C3024=C3023,1,0)</f>
        <v>1</v>
      </c>
    </row>
    <row r="3024" customFormat="false" ht="12.75" hidden="false" customHeight="false" outlineLevel="0" collapsed="false">
      <c r="A3024" s="3" t="s">
        <v>802</v>
      </c>
      <c r="B3024" s="0" t="str">
        <f aca="false">RIGHT(LEFT(C3024,7),6)</f>
        <v>300003</v>
      </c>
      <c r="C3024" s="0" t="s">
        <v>812</v>
      </c>
      <c r="D3024" s="0" t="n">
        <f aca="false">IF(C3025=C3024,1,0)</f>
        <v>1</v>
      </c>
    </row>
    <row r="3025" customFormat="false" ht="12.75" hidden="false" customHeight="false" outlineLevel="0" collapsed="false">
      <c r="A3025" s="3" t="s">
        <v>802</v>
      </c>
      <c r="B3025" s="0" t="str">
        <f aca="false">RIGHT(LEFT(C3025,7),6)</f>
        <v>300003</v>
      </c>
      <c r="C3025" s="0" t="s">
        <v>812</v>
      </c>
      <c r="D3025" s="0" t="n">
        <f aca="false">IF(C3026=C3025,1,0)</f>
        <v>1</v>
      </c>
    </row>
    <row r="3026" customFormat="false" ht="12.75" hidden="false" customHeight="false" outlineLevel="0" collapsed="false">
      <c r="A3026" s="3" t="s">
        <v>802</v>
      </c>
      <c r="B3026" s="0" t="str">
        <f aca="false">RIGHT(LEFT(C3026,7),6)</f>
        <v>300003</v>
      </c>
      <c r="C3026" s="0" t="s">
        <v>812</v>
      </c>
      <c r="D3026" s="0" t="n">
        <f aca="false">IF(C3027=C3026,1,0)</f>
        <v>1</v>
      </c>
    </row>
    <row r="3027" customFormat="false" ht="12.75" hidden="false" customHeight="false" outlineLevel="0" collapsed="false">
      <c r="A3027" s="3" t="s">
        <v>802</v>
      </c>
      <c r="B3027" s="0" t="str">
        <f aca="false">RIGHT(LEFT(C3027,7),6)</f>
        <v>300003</v>
      </c>
      <c r="C3027" s="0" t="s">
        <v>812</v>
      </c>
      <c r="D3027" s="0" t="n">
        <f aca="false">IF(C3028=C3027,1,0)</f>
        <v>1</v>
      </c>
    </row>
    <row r="3028" customFormat="false" ht="12.75" hidden="false" customHeight="false" outlineLevel="0" collapsed="false">
      <c r="A3028" s="3" t="s">
        <v>802</v>
      </c>
      <c r="B3028" s="0" t="str">
        <f aca="false">RIGHT(LEFT(C3028,7),6)</f>
        <v>300003</v>
      </c>
      <c r="C3028" s="0" t="s">
        <v>812</v>
      </c>
      <c r="D3028" s="0" t="n">
        <f aca="false">IF(C3029=C3028,1,0)</f>
        <v>1</v>
      </c>
    </row>
    <row r="3029" customFormat="false" ht="12.75" hidden="false" customHeight="false" outlineLevel="0" collapsed="false">
      <c r="A3029" s="3" t="s">
        <v>802</v>
      </c>
      <c r="B3029" s="0" t="str">
        <f aca="false">RIGHT(LEFT(C3029,7),6)</f>
        <v>300003</v>
      </c>
      <c r="C3029" s="0" t="s">
        <v>812</v>
      </c>
      <c r="D3029" s="0" t="n">
        <f aca="false">IF(C3030=C3029,1,0)</f>
        <v>1</v>
      </c>
    </row>
    <row r="3030" customFormat="false" ht="12.75" hidden="false" customHeight="false" outlineLevel="0" collapsed="false">
      <c r="A3030" s="3" t="s">
        <v>802</v>
      </c>
      <c r="B3030" s="0" t="str">
        <f aca="false">RIGHT(LEFT(C3030,7),6)</f>
        <v>300003</v>
      </c>
      <c r="C3030" s="0" t="s">
        <v>812</v>
      </c>
      <c r="D3030" s="0" t="n">
        <f aca="false">IF(C3031=C3030,1,0)</f>
        <v>1</v>
      </c>
    </row>
    <row r="3031" customFormat="false" ht="12.75" hidden="false" customHeight="false" outlineLevel="0" collapsed="false">
      <c r="A3031" s="3" t="s">
        <v>802</v>
      </c>
      <c r="B3031" s="0" t="str">
        <f aca="false">RIGHT(LEFT(C3031,7),6)</f>
        <v>300003</v>
      </c>
      <c r="C3031" s="0" t="s">
        <v>812</v>
      </c>
      <c r="D3031" s="0" t="n">
        <f aca="false">IF(C3032=C3031,1,0)</f>
        <v>1</v>
      </c>
    </row>
    <row r="3032" customFormat="false" ht="12.75" hidden="false" customHeight="false" outlineLevel="0" collapsed="false">
      <c r="A3032" s="3" t="s">
        <v>802</v>
      </c>
      <c r="B3032" s="0" t="str">
        <f aca="false">RIGHT(LEFT(C3032,7),6)</f>
        <v>300003</v>
      </c>
      <c r="C3032" s="0" t="s">
        <v>812</v>
      </c>
      <c r="D3032" s="0" t="n">
        <f aca="false">IF(C3033=C3032,1,0)</f>
        <v>1</v>
      </c>
    </row>
    <row r="3033" customFormat="false" ht="12.75" hidden="false" customHeight="false" outlineLevel="0" collapsed="false">
      <c r="A3033" s="3" t="s">
        <v>802</v>
      </c>
      <c r="B3033" s="0" t="str">
        <f aca="false">RIGHT(LEFT(C3033,7),6)</f>
        <v>300003</v>
      </c>
      <c r="C3033" s="0" t="s">
        <v>812</v>
      </c>
      <c r="D3033" s="0" t="n">
        <f aca="false">IF(C3034=C3033,1,0)</f>
        <v>1</v>
      </c>
    </row>
    <row r="3034" customFormat="false" ht="12.75" hidden="false" customHeight="false" outlineLevel="0" collapsed="false">
      <c r="A3034" s="3" t="s">
        <v>802</v>
      </c>
      <c r="B3034" s="0" t="str">
        <f aca="false">RIGHT(LEFT(C3034,7),6)</f>
        <v>300003</v>
      </c>
      <c r="C3034" s="0" t="s">
        <v>812</v>
      </c>
      <c r="D3034" s="0" t="n">
        <f aca="false">IF(C3035=C3034,1,0)</f>
        <v>1</v>
      </c>
    </row>
    <row r="3035" customFormat="false" ht="12.75" hidden="false" customHeight="false" outlineLevel="0" collapsed="false">
      <c r="A3035" s="3" t="s">
        <v>802</v>
      </c>
      <c r="B3035" s="0" t="str">
        <f aca="false">RIGHT(LEFT(C3035,7),6)</f>
        <v>300003</v>
      </c>
      <c r="C3035" s="0" t="s">
        <v>812</v>
      </c>
      <c r="D3035" s="0" t="n">
        <f aca="false">IF(C3036=C3035,1,0)</f>
        <v>1</v>
      </c>
    </row>
    <row r="3036" customFormat="false" ht="12.75" hidden="false" customHeight="false" outlineLevel="0" collapsed="false">
      <c r="A3036" s="3" t="s">
        <v>802</v>
      </c>
      <c r="B3036" s="0" t="str">
        <f aca="false">RIGHT(LEFT(C3036,7),6)</f>
        <v>300003</v>
      </c>
      <c r="C3036" s="0" t="s">
        <v>812</v>
      </c>
      <c r="D3036" s="0" t="n">
        <f aca="false">IF(C3037=C3036,1,0)</f>
        <v>1</v>
      </c>
    </row>
    <row r="3037" customFormat="false" ht="12.75" hidden="false" customHeight="false" outlineLevel="0" collapsed="false">
      <c r="A3037" s="3" t="s">
        <v>802</v>
      </c>
      <c r="B3037" s="0" t="str">
        <f aca="false">RIGHT(LEFT(C3037,7),6)</f>
        <v>300003</v>
      </c>
      <c r="C3037" s="0" t="s">
        <v>812</v>
      </c>
      <c r="D3037" s="0" t="n">
        <f aca="false">IF(C3038=C3037,1,0)</f>
        <v>1</v>
      </c>
    </row>
    <row r="3038" customFormat="false" ht="12.75" hidden="false" customHeight="false" outlineLevel="0" collapsed="false">
      <c r="A3038" s="3" t="s">
        <v>802</v>
      </c>
      <c r="B3038" s="0" t="str">
        <f aca="false">RIGHT(LEFT(C3038,7),6)</f>
        <v>300003</v>
      </c>
      <c r="C3038" s="0" t="s">
        <v>812</v>
      </c>
      <c r="D3038" s="0" t="n">
        <f aca="false">IF(C3039=C3038,1,0)</f>
        <v>1</v>
      </c>
    </row>
    <row r="3039" customFormat="false" ht="12.75" hidden="false" customHeight="false" outlineLevel="0" collapsed="false">
      <c r="A3039" s="3" t="s">
        <v>802</v>
      </c>
      <c r="B3039" s="0" t="str">
        <f aca="false">RIGHT(LEFT(C3039,7),6)</f>
        <v>300003</v>
      </c>
      <c r="C3039" s="0" t="s">
        <v>812</v>
      </c>
      <c r="D3039" s="0" t="n">
        <f aca="false">IF(C3040=C3039,1,0)</f>
        <v>1</v>
      </c>
    </row>
    <row r="3040" customFormat="false" ht="12.75" hidden="false" customHeight="false" outlineLevel="0" collapsed="false">
      <c r="A3040" s="3" t="s">
        <v>802</v>
      </c>
      <c r="B3040" s="0" t="str">
        <f aca="false">RIGHT(LEFT(C3040,7),6)</f>
        <v>300003</v>
      </c>
      <c r="C3040" s="0" t="s">
        <v>812</v>
      </c>
      <c r="D3040" s="0" t="n">
        <f aca="false">IF(C3041=C3040,1,0)</f>
        <v>1</v>
      </c>
    </row>
    <row r="3041" customFormat="false" ht="12.75" hidden="false" customHeight="false" outlineLevel="0" collapsed="false">
      <c r="A3041" s="3" t="s">
        <v>802</v>
      </c>
      <c r="B3041" s="0" t="str">
        <f aca="false">RIGHT(LEFT(C3041,7),6)</f>
        <v>300003</v>
      </c>
      <c r="C3041" s="0" t="s">
        <v>812</v>
      </c>
      <c r="D3041" s="0" t="n">
        <f aca="false">IF(C3042=C3041,1,0)</f>
        <v>1</v>
      </c>
    </row>
    <row r="3042" customFormat="false" ht="12.75" hidden="false" customHeight="false" outlineLevel="0" collapsed="false">
      <c r="A3042" s="3" t="s">
        <v>802</v>
      </c>
      <c r="B3042" s="0" t="str">
        <f aca="false">RIGHT(LEFT(C3042,7),6)</f>
        <v>300003</v>
      </c>
      <c r="C3042" s="0" t="s">
        <v>812</v>
      </c>
      <c r="D3042" s="0" t="n">
        <f aca="false">IF(C3043=C3042,1,0)</f>
        <v>1</v>
      </c>
    </row>
    <row r="3043" customFormat="false" ht="12.75" hidden="false" customHeight="false" outlineLevel="0" collapsed="false">
      <c r="A3043" s="3" t="s">
        <v>802</v>
      </c>
      <c r="B3043" s="0" t="str">
        <f aca="false">RIGHT(LEFT(C3043,7),6)</f>
        <v>300003</v>
      </c>
      <c r="C3043" s="0" t="s">
        <v>812</v>
      </c>
      <c r="D3043" s="0" t="n">
        <f aca="false">IF(C3044=C3043,1,0)</f>
        <v>1</v>
      </c>
    </row>
    <row r="3044" customFormat="false" ht="12.75" hidden="false" customHeight="false" outlineLevel="0" collapsed="false">
      <c r="A3044" s="3" t="s">
        <v>802</v>
      </c>
      <c r="B3044" s="0" t="str">
        <f aca="false">RIGHT(LEFT(C3044,7),6)</f>
        <v>300003</v>
      </c>
      <c r="C3044" s="0" t="s">
        <v>812</v>
      </c>
      <c r="D3044" s="0" t="n">
        <f aca="false">IF(C3045=C3044,1,0)</f>
        <v>1</v>
      </c>
    </row>
    <row r="3045" customFormat="false" ht="12.75" hidden="false" customHeight="false" outlineLevel="0" collapsed="false">
      <c r="A3045" s="3" t="s">
        <v>802</v>
      </c>
      <c r="B3045" s="0" t="str">
        <f aca="false">RIGHT(LEFT(C3045,7),6)</f>
        <v>300003</v>
      </c>
      <c r="C3045" s="0" t="s">
        <v>812</v>
      </c>
      <c r="D3045" s="0" t="n">
        <f aca="false">IF(C3046=C3045,1,0)</f>
        <v>1</v>
      </c>
    </row>
    <row r="3046" customFormat="false" ht="12.75" hidden="false" customHeight="false" outlineLevel="0" collapsed="false">
      <c r="A3046" s="3" t="s">
        <v>802</v>
      </c>
      <c r="B3046" s="0" t="str">
        <f aca="false">RIGHT(LEFT(C3046,7),6)</f>
        <v>300003</v>
      </c>
      <c r="C3046" s="0" t="s">
        <v>812</v>
      </c>
      <c r="D3046" s="0" t="n">
        <f aca="false">IF(C3047=C3046,1,0)</f>
        <v>1</v>
      </c>
    </row>
    <row r="3047" customFormat="false" ht="12.75" hidden="false" customHeight="false" outlineLevel="0" collapsed="false">
      <c r="A3047" s="3" t="s">
        <v>802</v>
      </c>
      <c r="B3047" s="0" t="str">
        <f aca="false">RIGHT(LEFT(C3047,7),6)</f>
        <v>300003</v>
      </c>
      <c r="C3047" s="0" t="s">
        <v>812</v>
      </c>
      <c r="D3047" s="0" t="n">
        <f aca="false">IF(C3048=C3047,1,0)</f>
        <v>1</v>
      </c>
    </row>
    <row r="3048" customFormat="false" ht="12.75" hidden="false" customHeight="false" outlineLevel="0" collapsed="false">
      <c r="A3048" s="3" t="s">
        <v>802</v>
      </c>
      <c r="B3048" s="0" t="str">
        <f aca="false">RIGHT(LEFT(C3048,7),6)</f>
        <v>300003</v>
      </c>
      <c r="C3048" s="0" t="s">
        <v>812</v>
      </c>
      <c r="D3048" s="0" t="n">
        <f aca="false">IF(C3049=C3048,1,0)</f>
        <v>1</v>
      </c>
    </row>
    <row r="3049" customFormat="false" ht="12.75" hidden="false" customHeight="false" outlineLevel="0" collapsed="false">
      <c r="A3049" s="3" t="s">
        <v>802</v>
      </c>
      <c r="B3049" s="0" t="str">
        <f aca="false">RIGHT(LEFT(C3049,7),6)</f>
        <v>300003</v>
      </c>
      <c r="C3049" s="0" t="s">
        <v>812</v>
      </c>
      <c r="D3049" s="0" t="n">
        <f aca="false">IF(C3050=C3049,1,0)</f>
        <v>1</v>
      </c>
    </row>
    <row r="3050" customFormat="false" ht="12.75" hidden="false" customHeight="false" outlineLevel="0" collapsed="false">
      <c r="A3050" s="3" t="s">
        <v>802</v>
      </c>
      <c r="B3050" s="0" t="str">
        <f aca="false">RIGHT(LEFT(C3050,7),6)</f>
        <v>300003</v>
      </c>
      <c r="C3050" s="0" t="s">
        <v>812</v>
      </c>
      <c r="D3050" s="0" t="n">
        <f aca="false">IF(C3051=C3050,1,0)</f>
        <v>1</v>
      </c>
    </row>
    <row r="3051" customFormat="false" ht="12.75" hidden="false" customHeight="false" outlineLevel="0" collapsed="false">
      <c r="A3051" s="3" t="s">
        <v>802</v>
      </c>
      <c r="B3051" s="0" t="str">
        <f aca="false">RIGHT(LEFT(C3051,7),6)</f>
        <v>300003</v>
      </c>
      <c r="C3051" s="0" t="s">
        <v>812</v>
      </c>
      <c r="D3051" s="0" t="n">
        <f aca="false">IF(C3052=C3051,1,0)</f>
        <v>1</v>
      </c>
    </row>
    <row r="3052" customFormat="false" ht="12.75" hidden="false" customHeight="false" outlineLevel="0" collapsed="false">
      <c r="A3052" s="3" t="s">
        <v>802</v>
      </c>
      <c r="B3052" s="0" t="str">
        <f aca="false">RIGHT(LEFT(C3052,7),6)</f>
        <v>300003</v>
      </c>
      <c r="C3052" s="0" t="s">
        <v>812</v>
      </c>
      <c r="D3052" s="0" t="n">
        <f aca="false">IF(C3053=C3052,1,0)</f>
        <v>1</v>
      </c>
    </row>
    <row r="3053" customFormat="false" ht="12.75" hidden="false" customHeight="false" outlineLevel="0" collapsed="false">
      <c r="A3053" s="3" t="s">
        <v>802</v>
      </c>
      <c r="B3053" s="0" t="str">
        <f aca="false">RIGHT(LEFT(C3053,7),6)</f>
        <v>300003</v>
      </c>
      <c r="C3053" s="0" t="s">
        <v>812</v>
      </c>
      <c r="D3053" s="0" t="n">
        <f aca="false">IF(C3054=C3053,1,0)</f>
        <v>1</v>
      </c>
    </row>
    <row r="3054" customFormat="false" ht="12.75" hidden="false" customHeight="false" outlineLevel="0" collapsed="false">
      <c r="A3054" s="3" t="s">
        <v>802</v>
      </c>
      <c r="B3054" s="0" t="str">
        <f aca="false">RIGHT(LEFT(C3054,7),6)</f>
        <v>300003</v>
      </c>
      <c r="C3054" s="0" t="s">
        <v>812</v>
      </c>
      <c r="D3054" s="0" t="n">
        <f aca="false">IF(C3055=C3054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林强</cp:lastModifiedBy>
  <dcterms:modified xsi:type="dcterms:W3CDTF">2012-09-26T05:05:43Z</dcterms:modified>
  <cp:revision>0</cp:revision>
  <dc:subject/>
  <dc:title/>
</cp:coreProperties>
</file>