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“五进”优秀学生名单" sheetId="1" state="visible" r:id="rId2"/>
    <sheet name="“五进”优秀班级体" sheetId="2" state="visible" r:id="rId3"/>
    <sheet name="“三风”建设教师先进工作者评优名单" sheetId="3" state="visible" r:id="rId4"/>
    <sheet name="花都校区文明宿舍" sheetId="4" state="visible" r:id="rId5"/>
    <sheet name="三水校区文明宿舍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786">
  <si>
    <t xml:space="preserve">“五进”优秀学生名单</t>
  </si>
  <si>
    <t xml:space="preserve">会计系</t>
  </si>
  <si>
    <r>
      <rPr>
        <b val="true"/>
        <sz val="9"/>
        <rFont val="宋体"/>
        <family val="0"/>
        <charset val="134"/>
      </rPr>
      <t xml:space="preserve">220</t>
    </r>
    <r>
      <rPr>
        <b val="true"/>
        <sz val="9"/>
        <rFont val="Noto Sans"/>
        <family val="2"/>
      </rPr>
      <t xml:space="preserve">名</t>
    </r>
  </si>
  <si>
    <t xml:space="preserve">苏妙芝</t>
  </si>
  <si>
    <t xml:space="preserve">张焕</t>
  </si>
  <si>
    <t xml:space="preserve">方惠玲</t>
  </si>
  <si>
    <t xml:space="preserve">陈婷婷</t>
  </si>
  <si>
    <t xml:space="preserve">卢晓君</t>
  </si>
  <si>
    <t xml:space="preserve">梁美英</t>
  </si>
  <si>
    <t xml:space="preserve">谭俐</t>
  </si>
  <si>
    <t xml:space="preserve">陈晓彤</t>
  </si>
  <si>
    <t xml:space="preserve">关锦玲</t>
  </si>
  <si>
    <t xml:space="preserve">张海珊</t>
  </si>
  <si>
    <t xml:space="preserve">林少欣</t>
  </si>
  <si>
    <t xml:space="preserve">袁美琪</t>
  </si>
  <si>
    <t xml:space="preserve">郑丹漫</t>
  </si>
  <si>
    <t xml:space="preserve">宋米米</t>
  </si>
  <si>
    <t xml:space="preserve">庄碧莎</t>
  </si>
  <si>
    <t xml:space="preserve">郑舒晴</t>
  </si>
  <si>
    <t xml:space="preserve">黄锟河</t>
  </si>
  <si>
    <t xml:space="preserve">黄晓琪</t>
  </si>
  <si>
    <t xml:space="preserve">钟巧玲</t>
  </si>
  <si>
    <t xml:space="preserve">田蔚芝</t>
  </si>
  <si>
    <t xml:space="preserve">邓蔚婷</t>
  </si>
  <si>
    <t xml:space="preserve">周华倩</t>
  </si>
  <si>
    <t xml:space="preserve">陈小雯</t>
  </si>
  <si>
    <t xml:space="preserve">腾鑫龙</t>
  </si>
  <si>
    <t xml:space="preserve">蓝晓辉</t>
  </si>
  <si>
    <t xml:space="preserve">古淑丹</t>
  </si>
  <si>
    <t xml:space="preserve">梁嘉欣</t>
  </si>
  <si>
    <t xml:space="preserve">邱惠霞</t>
  </si>
  <si>
    <t xml:space="preserve">赵丹瑜</t>
  </si>
  <si>
    <t xml:space="preserve">徐永璇</t>
  </si>
  <si>
    <t xml:space="preserve">吴洲燕</t>
  </si>
  <si>
    <t xml:space="preserve">刘紫君</t>
  </si>
  <si>
    <t xml:space="preserve">林嘉欣</t>
  </si>
  <si>
    <t xml:space="preserve">张瑗</t>
  </si>
  <si>
    <t xml:space="preserve">吴佳容</t>
  </si>
  <si>
    <t xml:space="preserve">柯静瑶</t>
  </si>
  <si>
    <t xml:space="preserve">魏冰</t>
  </si>
  <si>
    <t xml:space="preserve">林锐娜</t>
  </si>
  <si>
    <t xml:space="preserve">赵玉霖</t>
  </si>
  <si>
    <t xml:space="preserve">苏哲</t>
  </si>
  <si>
    <t xml:space="preserve">朱雪丹</t>
  </si>
  <si>
    <t xml:space="preserve">陈雪彦</t>
  </si>
  <si>
    <t xml:space="preserve">张圣荧</t>
  </si>
  <si>
    <t xml:space="preserve">张佳娜</t>
  </si>
  <si>
    <t xml:space="preserve">练依婷</t>
  </si>
  <si>
    <t xml:space="preserve">古煜霞</t>
  </si>
  <si>
    <t xml:space="preserve">黄敏欣</t>
  </si>
  <si>
    <t xml:space="preserve">李玉云</t>
  </si>
  <si>
    <t xml:space="preserve">戴莉蓉</t>
  </si>
  <si>
    <t xml:space="preserve">陈华奋</t>
  </si>
  <si>
    <t xml:space="preserve">蔡怡娴</t>
  </si>
  <si>
    <t xml:space="preserve">黄宁</t>
  </si>
  <si>
    <t xml:space="preserve">黄炉伟</t>
  </si>
  <si>
    <t xml:space="preserve">林梓烁</t>
  </si>
  <si>
    <t xml:space="preserve">邓钰婷</t>
  </si>
  <si>
    <t xml:space="preserve">严南娇</t>
  </si>
  <si>
    <t xml:space="preserve">石永萍</t>
  </si>
  <si>
    <t xml:space="preserve">潘武灵</t>
  </si>
  <si>
    <t xml:space="preserve">唐小茹</t>
  </si>
  <si>
    <t xml:space="preserve">潘梦茹</t>
  </si>
  <si>
    <t xml:space="preserve">罗凯旋</t>
  </si>
  <si>
    <t xml:space="preserve">陈敏铃</t>
  </si>
  <si>
    <t xml:space="preserve">程燕芳</t>
  </si>
  <si>
    <t xml:space="preserve">李银秀</t>
  </si>
  <si>
    <t xml:space="preserve">温青</t>
  </si>
  <si>
    <t xml:space="preserve">吴梓嫚</t>
  </si>
  <si>
    <t xml:space="preserve">黄春媚</t>
  </si>
  <si>
    <t xml:space="preserve">潘远楠</t>
  </si>
  <si>
    <t xml:space="preserve">郑清凤</t>
  </si>
  <si>
    <t xml:space="preserve">温仙英</t>
  </si>
  <si>
    <t xml:space="preserve">林晓曼</t>
  </si>
  <si>
    <t xml:space="preserve">黄茜茵</t>
  </si>
  <si>
    <t xml:space="preserve">蒋景炯</t>
  </si>
  <si>
    <t xml:space="preserve">黄文如</t>
  </si>
  <si>
    <t xml:space="preserve">叶安琦</t>
  </si>
  <si>
    <t xml:space="preserve">李晓婷</t>
  </si>
  <si>
    <t xml:space="preserve">陈武慧</t>
  </si>
  <si>
    <t xml:space="preserve">倪珊</t>
  </si>
  <si>
    <t xml:space="preserve">刘惠燕</t>
  </si>
  <si>
    <t xml:space="preserve">丁俊威</t>
  </si>
  <si>
    <t xml:space="preserve">冯金莲</t>
  </si>
  <si>
    <t xml:space="preserve">黄冰</t>
  </si>
  <si>
    <t xml:space="preserve">韩思涵</t>
  </si>
  <si>
    <t xml:space="preserve">戴倩</t>
  </si>
  <si>
    <t xml:space="preserve">卓小琼</t>
  </si>
  <si>
    <t xml:space="preserve">黄树烽</t>
  </si>
  <si>
    <t xml:space="preserve">王丹映</t>
  </si>
  <si>
    <t xml:space="preserve">范洁</t>
  </si>
  <si>
    <t xml:space="preserve">何纪钊</t>
  </si>
  <si>
    <t xml:space="preserve">李宁宁</t>
  </si>
  <si>
    <t xml:space="preserve">谢乐韵</t>
  </si>
  <si>
    <t xml:space="preserve">庄伊莎</t>
  </si>
  <si>
    <t xml:space="preserve">周淑芬</t>
  </si>
  <si>
    <t xml:space="preserve">吴少波</t>
  </si>
  <si>
    <t xml:space="preserve">刘裕婧</t>
  </si>
  <si>
    <t xml:space="preserve">刘昭仪</t>
  </si>
  <si>
    <t xml:space="preserve">吴斯婷</t>
  </si>
  <si>
    <t xml:space="preserve">饶俏苑</t>
  </si>
  <si>
    <t xml:space="preserve">杨倩</t>
  </si>
  <si>
    <t xml:space="preserve">吴江</t>
  </si>
  <si>
    <t xml:space="preserve">莫伟基</t>
  </si>
  <si>
    <t xml:space="preserve">聂文莉</t>
  </si>
  <si>
    <t xml:space="preserve">刘俊钦</t>
  </si>
  <si>
    <t xml:space="preserve">张炼荧</t>
  </si>
  <si>
    <t xml:space="preserve">江浩俊</t>
  </si>
  <si>
    <t xml:space="preserve">郭柯儿</t>
  </si>
  <si>
    <t xml:space="preserve">林建华</t>
  </si>
  <si>
    <t xml:space="preserve">周菲</t>
  </si>
  <si>
    <t xml:space="preserve">邹丽琴</t>
  </si>
  <si>
    <t xml:space="preserve">涂愉健</t>
  </si>
  <si>
    <t xml:space="preserve">李洁茵</t>
  </si>
  <si>
    <t xml:space="preserve">邱国昌</t>
  </si>
  <si>
    <t xml:space="preserve">余清华</t>
  </si>
  <si>
    <t xml:space="preserve">郑泽毫</t>
  </si>
  <si>
    <t xml:space="preserve">徐芷凌</t>
  </si>
  <si>
    <t xml:space="preserve">蒋丽冰</t>
  </si>
  <si>
    <t xml:space="preserve">陈韩惠</t>
  </si>
  <si>
    <t xml:space="preserve">周生生</t>
  </si>
  <si>
    <t xml:space="preserve">潘柱善</t>
  </si>
  <si>
    <t xml:space="preserve">欧阳佩瑶</t>
  </si>
  <si>
    <t xml:space="preserve">崔晓彤</t>
  </si>
  <si>
    <t xml:space="preserve">罗启帆</t>
  </si>
  <si>
    <t xml:space="preserve">周素群</t>
  </si>
  <si>
    <t xml:space="preserve">陈锐霖</t>
  </si>
  <si>
    <t xml:space="preserve">江梓熙</t>
  </si>
  <si>
    <t xml:space="preserve">丘超雯</t>
  </si>
  <si>
    <t xml:space="preserve">刘润</t>
  </si>
  <si>
    <t xml:space="preserve">汤宝欣</t>
  </si>
  <si>
    <t xml:space="preserve">佘温婷</t>
  </si>
  <si>
    <t xml:space="preserve">庄婉腾</t>
  </si>
  <si>
    <t xml:space="preserve">胡文轩</t>
  </si>
  <si>
    <t xml:space="preserve">孙于婷</t>
  </si>
  <si>
    <t xml:space="preserve">陈烨桐</t>
  </si>
  <si>
    <t xml:space="preserve">柳子伟</t>
  </si>
  <si>
    <t xml:space="preserve">陈炜浩</t>
  </si>
  <si>
    <t xml:space="preserve">杨雨桐</t>
  </si>
  <si>
    <t xml:space="preserve">杨贤钰</t>
  </si>
  <si>
    <t xml:space="preserve">江倩</t>
  </si>
  <si>
    <t xml:space="preserve">汤敏莹</t>
  </si>
  <si>
    <t xml:space="preserve">温祖业</t>
  </si>
  <si>
    <t xml:space="preserve">蔡继泽</t>
  </si>
  <si>
    <t xml:space="preserve">饶佳莹</t>
  </si>
  <si>
    <t xml:space="preserve">胡敏</t>
  </si>
  <si>
    <t xml:space="preserve">刘冬</t>
  </si>
  <si>
    <t xml:space="preserve">罗家铭</t>
  </si>
  <si>
    <t xml:space="preserve">赖颖</t>
  </si>
  <si>
    <t xml:space="preserve">黎万聪</t>
  </si>
  <si>
    <t xml:space="preserve">刘泽淮</t>
  </si>
  <si>
    <t xml:space="preserve">罗冰婷</t>
  </si>
  <si>
    <t xml:space="preserve">周文江</t>
  </si>
  <si>
    <t xml:space="preserve">李清远</t>
  </si>
  <si>
    <t xml:space="preserve">杨耀斌</t>
  </si>
  <si>
    <t xml:space="preserve">陈国炜</t>
  </si>
  <si>
    <t xml:space="preserve">张雪怡</t>
  </si>
  <si>
    <t xml:space="preserve">陈锋</t>
  </si>
  <si>
    <t xml:space="preserve">刘珺琦</t>
  </si>
  <si>
    <t xml:space="preserve">谢晓薇</t>
  </si>
  <si>
    <t xml:space="preserve">林琳</t>
  </si>
  <si>
    <t xml:space="preserve">赵能</t>
  </si>
  <si>
    <t xml:space="preserve">陈海涛</t>
  </si>
  <si>
    <t xml:space="preserve">熊震</t>
  </si>
  <si>
    <t xml:space="preserve">王史芳</t>
  </si>
  <si>
    <t xml:space="preserve">罗海媛</t>
  </si>
  <si>
    <t xml:space="preserve">文桃林</t>
  </si>
  <si>
    <t xml:space="preserve">庄彦妮</t>
  </si>
  <si>
    <t xml:space="preserve">罗嘉敏</t>
  </si>
  <si>
    <t xml:space="preserve">廖国威</t>
  </si>
  <si>
    <t xml:space="preserve">林晓洁</t>
  </si>
  <si>
    <t xml:space="preserve">何嘉慧</t>
  </si>
  <si>
    <t xml:space="preserve">彭晓旋</t>
  </si>
  <si>
    <t xml:space="preserve">黄湛容</t>
  </si>
  <si>
    <t xml:space="preserve">李梓斌</t>
  </si>
  <si>
    <t xml:space="preserve">蓝斯</t>
  </si>
  <si>
    <t xml:space="preserve">王琳琳</t>
  </si>
  <si>
    <t xml:space="preserve">李润崙</t>
  </si>
  <si>
    <t xml:space="preserve">冯海琪</t>
  </si>
  <si>
    <t xml:space="preserve">陈旸旸</t>
  </si>
  <si>
    <t xml:space="preserve">徐灿灿</t>
  </si>
  <si>
    <t xml:space="preserve">刘倩琳</t>
  </si>
  <si>
    <t xml:space="preserve">温嘉森</t>
  </si>
  <si>
    <t xml:space="preserve">王思昊</t>
  </si>
  <si>
    <t xml:space="preserve">刘洋</t>
  </si>
  <si>
    <t xml:space="preserve">朱子雯</t>
  </si>
  <si>
    <t xml:space="preserve">白云婷</t>
  </si>
  <si>
    <t xml:space="preserve">吴达琳</t>
  </si>
  <si>
    <t xml:space="preserve">黄碧迪</t>
  </si>
  <si>
    <t xml:space="preserve">吕肯俊</t>
  </si>
  <si>
    <t xml:space="preserve">杨文瑜</t>
  </si>
  <si>
    <t xml:space="preserve">廖金连</t>
  </si>
  <si>
    <t xml:space="preserve">张嘉俊</t>
  </si>
  <si>
    <t xml:space="preserve">吴思淇</t>
  </si>
  <si>
    <t xml:space="preserve">唐丽芳</t>
  </si>
  <si>
    <t xml:space="preserve">洪彩珊</t>
  </si>
  <si>
    <t xml:space="preserve">黄文涛</t>
  </si>
  <si>
    <t xml:space="preserve">邱俊瑜</t>
  </si>
  <si>
    <t xml:space="preserve">黄泽阳</t>
  </si>
  <si>
    <t xml:space="preserve">魏淼</t>
  </si>
  <si>
    <t xml:space="preserve">黄淼宁</t>
  </si>
  <si>
    <t xml:space="preserve">陈颖欣</t>
  </si>
  <si>
    <t xml:space="preserve">祝嘉茵</t>
  </si>
  <si>
    <t xml:space="preserve">张静</t>
  </si>
  <si>
    <t xml:space="preserve">祝武琳</t>
  </si>
  <si>
    <t xml:space="preserve">黄欢</t>
  </si>
  <si>
    <t xml:space="preserve">黄婉仪</t>
  </si>
  <si>
    <t xml:space="preserve">梁其文</t>
  </si>
  <si>
    <t xml:space="preserve">刘芸孜</t>
  </si>
  <si>
    <t xml:space="preserve">罗君怡</t>
  </si>
  <si>
    <t xml:space="preserve">伍盈盈</t>
  </si>
  <si>
    <t xml:space="preserve">梁嘉雯</t>
  </si>
  <si>
    <t xml:space="preserve">李欢</t>
  </si>
  <si>
    <t xml:space="preserve">卢艳芳</t>
  </si>
  <si>
    <t xml:space="preserve">刘雅柔</t>
  </si>
  <si>
    <t xml:space="preserve">王婕</t>
  </si>
  <si>
    <t xml:space="preserve">祝凌斐</t>
  </si>
  <si>
    <t xml:space="preserve">蔡秋平</t>
  </si>
  <si>
    <t xml:space="preserve">陈浩东</t>
  </si>
  <si>
    <t xml:space="preserve">温捷如</t>
  </si>
  <si>
    <t xml:space="preserve">夏俊柔</t>
  </si>
  <si>
    <t xml:space="preserve">袁钰婷</t>
  </si>
  <si>
    <t xml:space="preserve">吴玮</t>
  </si>
  <si>
    <t xml:space="preserve">经贸系</t>
  </si>
  <si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名</t>
    </r>
  </si>
  <si>
    <t xml:space="preserve">练怡</t>
  </si>
  <si>
    <t xml:space="preserve">郑云飞</t>
  </si>
  <si>
    <t xml:space="preserve">徐欣婷</t>
  </si>
  <si>
    <t xml:space="preserve">曾婷婷</t>
  </si>
  <si>
    <t xml:space="preserve">李志鹏</t>
  </si>
  <si>
    <t xml:space="preserve">邵逸骏</t>
  </si>
  <si>
    <t xml:space="preserve">曾灵森</t>
  </si>
  <si>
    <t xml:space="preserve">许凯杰</t>
  </si>
  <si>
    <t xml:space="preserve">林依婷</t>
  </si>
  <si>
    <t xml:space="preserve">李黄娣</t>
  </si>
  <si>
    <t xml:space="preserve">李洁瑶</t>
  </si>
  <si>
    <t xml:space="preserve">李梓民</t>
  </si>
  <si>
    <t xml:space="preserve">潘希樟</t>
  </si>
  <si>
    <t xml:space="preserve">肖雯文</t>
  </si>
  <si>
    <t xml:space="preserve">肖杰萍</t>
  </si>
  <si>
    <t xml:space="preserve">李楚勇</t>
  </si>
  <si>
    <t xml:space="preserve">唐怡琪</t>
  </si>
  <si>
    <t xml:space="preserve">李姗姗</t>
  </si>
  <si>
    <t xml:space="preserve">谢楚良</t>
  </si>
  <si>
    <t xml:space="preserve">伍恩慈</t>
  </si>
  <si>
    <t xml:space="preserve">吴敦杭</t>
  </si>
  <si>
    <t xml:space="preserve">黄水萍</t>
  </si>
  <si>
    <t xml:space="preserve">张宝如</t>
  </si>
  <si>
    <t xml:space="preserve">肖熹敏</t>
  </si>
  <si>
    <t xml:space="preserve">刘智慧</t>
  </si>
  <si>
    <t xml:space="preserve">任秋晓</t>
  </si>
  <si>
    <t xml:space="preserve">麦清虹</t>
  </si>
  <si>
    <t xml:space="preserve">许燕冰</t>
  </si>
  <si>
    <t xml:space="preserve">廖娜</t>
  </si>
  <si>
    <t xml:space="preserve">韦宇涛</t>
  </si>
  <si>
    <t xml:space="preserve">陈虹伊</t>
  </si>
  <si>
    <t xml:space="preserve">曹荣超</t>
  </si>
  <si>
    <t xml:space="preserve">廖柳筠</t>
  </si>
  <si>
    <t xml:space="preserve">胡彩婷</t>
  </si>
  <si>
    <t xml:space="preserve">李家宜</t>
  </si>
  <si>
    <t xml:space="preserve">仇俊</t>
  </si>
  <si>
    <t xml:space="preserve">冯茵怡</t>
  </si>
  <si>
    <t xml:space="preserve">卓瑞迈</t>
  </si>
  <si>
    <t xml:space="preserve">郑幸幸</t>
  </si>
  <si>
    <t xml:space="preserve">陈洪尉</t>
  </si>
  <si>
    <t xml:space="preserve">罗国明</t>
  </si>
  <si>
    <t xml:space="preserve">郭宝璇</t>
  </si>
  <si>
    <t xml:space="preserve">陈怡</t>
  </si>
  <si>
    <t xml:space="preserve">赖艺涵</t>
  </si>
  <si>
    <t xml:space="preserve">徐雨倩</t>
  </si>
  <si>
    <t xml:space="preserve">刘泽浩</t>
  </si>
  <si>
    <t xml:space="preserve">陈纯莉</t>
  </si>
  <si>
    <t xml:space="preserve">吴佳敏</t>
  </si>
  <si>
    <t xml:space="preserve">林荣铿</t>
  </si>
  <si>
    <t xml:space="preserve">魏丹宁</t>
  </si>
  <si>
    <t xml:space="preserve">叶恒英</t>
  </si>
  <si>
    <t xml:space="preserve">赖冰璇</t>
  </si>
  <si>
    <t xml:space="preserve">童李婷</t>
  </si>
  <si>
    <t xml:space="preserve">范芷吟</t>
  </si>
  <si>
    <t xml:space="preserve">冯雅</t>
  </si>
  <si>
    <t xml:space="preserve">陈鉴</t>
  </si>
  <si>
    <t xml:space="preserve">龚慧玲</t>
  </si>
  <si>
    <t xml:space="preserve">杨威</t>
  </si>
  <si>
    <t xml:space="preserve">刘灵灵</t>
  </si>
  <si>
    <t xml:space="preserve">刘诗莹</t>
  </si>
  <si>
    <t xml:space="preserve">黄德荣</t>
  </si>
  <si>
    <t xml:space="preserve">黄光灿</t>
  </si>
  <si>
    <t xml:space="preserve">邹惠云</t>
  </si>
  <si>
    <t xml:space="preserve">梁晓彤</t>
  </si>
  <si>
    <t xml:space="preserve">何砺乾</t>
  </si>
  <si>
    <t xml:space="preserve">李锦红</t>
  </si>
  <si>
    <t xml:space="preserve">何梓蕙</t>
  </si>
  <si>
    <t xml:space="preserve">黄良哲</t>
  </si>
  <si>
    <t xml:space="preserve">董颖瑶</t>
  </si>
  <si>
    <t xml:space="preserve">黄泽娜</t>
  </si>
  <si>
    <t xml:space="preserve">刘泽聪</t>
  </si>
  <si>
    <t xml:space="preserve">邱嘉慧</t>
  </si>
  <si>
    <t xml:space="preserve">罗冰玲</t>
  </si>
  <si>
    <t xml:space="preserve">李诗婷</t>
  </si>
  <si>
    <t xml:space="preserve">华梓康</t>
  </si>
  <si>
    <t xml:space="preserve">黄佳龙</t>
  </si>
  <si>
    <t xml:space="preserve">卢韵</t>
  </si>
  <si>
    <t xml:space="preserve">詹帆</t>
  </si>
  <si>
    <t xml:space="preserve">庄琼贤</t>
  </si>
  <si>
    <t xml:space="preserve">李婷婷</t>
  </si>
  <si>
    <t xml:space="preserve">梁耀中</t>
  </si>
  <si>
    <t xml:space="preserve">张丽萍</t>
  </si>
  <si>
    <t xml:space="preserve">陈雪花</t>
  </si>
  <si>
    <t xml:space="preserve">廖静娜</t>
  </si>
  <si>
    <t xml:space="preserve">谢诗韵</t>
  </si>
  <si>
    <t xml:space="preserve">陈敏如</t>
  </si>
  <si>
    <t xml:space="preserve">陈敏琪</t>
  </si>
  <si>
    <t xml:space="preserve">刘佐逵</t>
  </si>
  <si>
    <t xml:space="preserve">郑明月</t>
  </si>
  <si>
    <t xml:space="preserve">张阮仪</t>
  </si>
  <si>
    <t xml:space="preserve">吴汝凯</t>
  </si>
  <si>
    <t xml:space="preserve">钟林针</t>
  </si>
  <si>
    <t xml:space="preserve">颜舒淇</t>
  </si>
  <si>
    <t xml:space="preserve">廖文海</t>
  </si>
  <si>
    <t xml:space="preserve">卢兆锋</t>
  </si>
  <si>
    <t xml:space="preserve">刘文娟</t>
  </si>
  <si>
    <t xml:space="preserve">傅梓雄</t>
  </si>
  <si>
    <t xml:space="preserve">杨逸莹</t>
  </si>
  <si>
    <t xml:space="preserve">工商系</t>
  </si>
  <si>
    <r>
      <rPr>
        <b val="true"/>
        <sz val="9"/>
        <rFont val="宋体"/>
        <family val="0"/>
        <charset val="134"/>
      </rPr>
      <t xml:space="preserve">130</t>
    </r>
    <r>
      <rPr>
        <b val="true"/>
        <sz val="9"/>
        <rFont val="Noto Sans"/>
        <family val="2"/>
      </rPr>
      <t xml:space="preserve">名</t>
    </r>
  </si>
  <si>
    <t xml:space="preserve">陈迪</t>
  </si>
  <si>
    <t xml:space="preserve">吴晓君</t>
  </si>
  <si>
    <t xml:space="preserve">李思</t>
  </si>
  <si>
    <t xml:space="preserve">钟敏华</t>
  </si>
  <si>
    <t xml:space="preserve">蔡林坤</t>
  </si>
  <si>
    <t xml:space="preserve">陈杰华</t>
  </si>
  <si>
    <t xml:space="preserve">黎珺莹</t>
  </si>
  <si>
    <t xml:space="preserve">麦凯楹</t>
  </si>
  <si>
    <t xml:space="preserve">吕润森</t>
  </si>
  <si>
    <t xml:space="preserve">朱玉玲</t>
  </si>
  <si>
    <t xml:space="preserve">赵怡妍</t>
  </si>
  <si>
    <t xml:space="preserve">赖秋芬</t>
  </si>
  <si>
    <t xml:space="preserve">高坤平</t>
  </si>
  <si>
    <t xml:space="preserve">刘晓莹</t>
  </si>
  <si>
    <t xml:space="preserve">欧思源</t>
  </si>
  <si>
    <t xml:space="preserve">黄嘉琦</t>
  </si>
  <si>
    <t xml:space="preserve">管文彬</t>
  </si>
  <si>
    <t xml:space="preserve">李惠婷</t>
  </si>
  <si>
    <t xml:space="preserve">汤文广</t>
  </si>
  <si>
    <t xml:space="preserve">陈曼莉</t>
  </si>
  <si>
    <t xml:space="preserve">杜贤威</t>
  </si>
  <si>
    <t xml:space="preserve">梁家钦</t>
  </si>
  <si>
    <t xml:space="preserve">邓静文</t>
  </si>
  <si>
    <t xml:space="preserve">朱依梦</t>
  </si>
  <si>
    <t xml:space="preserve">陈晓娜</t>
  </si>
  <si>
    <t xml:space="preserve">梁也洵</t>
  </si>
  <si>
    <t xml:space="preserve">许绍莹</t>
  </si>
  <si>
    <t xml:space="preserve">蔡楚萍</t>
  </si>
  <si>
    <t xml:space="preserve">李娜</t>
  </si>
  <si>
    <t xml:space="preserve">陈洁莉</t>
  </si>
  <si>
    <t xml:space="preserve">黄婵芳</t>
  </si>
  <si>
    <t xml:space="preserve">刘付梅珍</t>
  </si>
  <si>
    <t xml:space="preserve">黄敏丽</t>
  </si>
  <si>
    <t xml:space="preserve">徐晓云</t>
  </si>
  <si>
    <t xml:space="preserve">赖彩云</t>
  </si>
  <si>
    <t xml:space="preserve">陈晓烁</t>
  </si>
  <si>
    <t xml:space="preserve">赖佩芬</t>
  </si>
  <si>
    <t xml:space="preserve">李颖</t>
  </si>
  <si>
    <t xml:space="preserve">方秀娟</t>
  </si>
  <si>
    <t xml:space="preserve">张佳欣</t>
  </si>
  <si>
    <t xml:space="preserve">林桂梅</t>
  </si>
  <si>
    <t xml:space="preserve">沈依灵</t>
  </si>
  <si>
    <t xml:space="preserve">何康妮</t>
  </si>
  <si>
    <t xml:space="preserve">连泽娟</t>
  </si>
  <si>
    <t xml:space="preserve">赖永斌</t>
  </si>
  <si>
    <t xml:space="preserve">刘少婉</t>
  </si>
  <si>
    <t xml:space="preserve">徐育志</t>
  </si>
  <si>
    <t xml:space="preserve">陈敏怡</t>
  </si>
  <si>
    <t xml:space="preserve">黎清华</t>
  </si>
  <si>
    <t xml:space="preserve">杨沛佳</t>
  </si>
  <si>
    <t xml:space="preserve">谢希楠</t>
  </si>
  <si>
    <t xml:space="preserve">符  静</t>
  </si>
  <si>
    <t xml:space="preserve">黄嘉惠</t>
  </si>
  <si>
    <t xml:space="preserve">周惠暖</t>
  </si>
  <si>
    <t xml:space="preserve">林燕珍</t>
  </si>
  <si>
    <t xml:space="preserve">麦  敏</t>
  </si>
  <si>
    <t xml:space="preserve">方一虎</t>
  </si>
  <si>
    <t xml:space="preserve">周雨馨</t>
  </si>
  <si>
    <t xml:space="preserve">龙志栋</t>
  </si>
  <si>
    <t xml:space="preserve">吴小会</t>
  </si>
  <si>
    <t xml:space="preserve">魏佐华</t>
  </si>
  <si>
    <t xml:space="preserve">郑心怡</t>
  </si>
  <si>
    <t xml:space="preserve">孔德荣</t>
  </si>
  <si>
    <t xml:space="preserve">连天赐</t>
  </si>
  <si>
    <t xml:space="preserve">余  波</t>
  </si>
  <si>
    <t xml:space="preserve">郭锶钿</t>
  </si>
  <si>
    <t xml:space="preserve">欧家瑜</t>
  </si>
  <si>
    <t xml:space="preserve">林晓榆</t>
  </si>
  <si>
    <t xml:space="preserve">邱镘婷</t>
  </si>
  <si>
    <t xml:space="preserve">卓文霞</t>
  </si>
  <si>
    <t xml:space="preserve">张晓华</t>
  </si>
  <si>
    <t xml:space="preserve">向啓琪</t>
  </si>
  <si>
    <t xml:space="preserve">何汶莲</t>
  </si>
  <si>
    <t xml:space="preserve">庄夏晴</t>
  </si>
  <si>
    <t xml:space="preserve">周纪鹰</t>
  </si>
  <si>
    <t xml:space="preserve">刘雪丹</t>
  </si>
  <si>
    <t xml:space="preserve">郭方圆</t>
  </si>
  <si>
    <t xml:space="preserve">曾美玲</t>
  </si>
  <si>
    <t xml:space="preserve">黄贵连</t>
  </si>
  <si>
    <t xml:space="preserve">胡翠钰</t>
  </si>
  <si>
    <t xml:space="preserve">林木湫</t>
  </si>
  <si>
    <t xml:space="preserve">黄阳浩</t>
  </si>
  <si>
    <t xml:space="preserve">邹  莹</t>
  </si>
  <si>
    <t xml:space="preserve">李泽浩</t>
  </si>
  <si>
    <t xml:space="preserve">陈嘉欢</t>
  </si>
  <si>
    <t xml:space="preserve">陈艺瑶</t>
  </si>
  <si>
    <t xml:space="preserve">符特琪</t>
  </si>
  <si>
    <t xml:space="preserve">王彩丽</t>
  </si>
  <si>
    <t xml:space="preserve">徐佩盈</t>
  </si>
  <si>
    <t xml:space="preserve">李  鑫</t>
  </si>
  <si>
    <t xml:space="preserve">唐灌洋</t>
  </si>
  <si>
    <t xml:space="preserve">陈家杰</t>
  </si>
  <si>
    <t xml:space="preserve">刘伊琳</t>
  </si>
  <si>
    <t xml:space="preserve">林伟斌</t>
  </si>
  <si>
    <t xml:space="preserve">黄浩然</t>
  </si>
  <si>
    <t xml:space="preserve">程惠雯</t>
  </si>
  <si>
    <t xml:space="preserve">陈敏晔</t>
  </si>
  <si>
    <t xml:space="preserve">韩青荣</t>
  </si>
  <si>
    <t xml:space="preserve">陈美玲</t>
  </si>
  <si>
    <t xml:space="preserve">刘少琼</t>
  </si>
  <si>
    <t xml:space="preserve">邓思思</t>
  </si>
  <si>
    <t xml:space="preserve">李怡霖</t>
  </si>
  <si>
    <t xml:space="preserve">温乔妮</t>
  </si>
  <si>
    <t xml:space="preserve">叶苹</t>
  </si>
  <si>
    <t xml:space="preserve">陈燕玲</t>
  </si>
  <si>
    <t xml:space="preserve">安  琪</t>
  </si>
  <si>
    <t xml:space="preserve">翁洁玲</t>
  </si>
  <si>
    <t xml:space="preserve">刁  敏</t>
  </si>
  <si>
    <t xml:space="preserve">梁晓宜</t>
  </si>
  <si>
    <t xml:space="preserve">李珊珊</t>
  </si>
  <si>
    <t xml:space="preserve">邹家嘉</t>
  </si>
  <si>
    <t xml:space="preserve">冯慧</t>
  </si>
  <si>
    <t xml:space="preserve">梁文彬</t>
  </si>
  <si>
    <t xml:space="preserve">许雪婷</t>
  </si>
  <si>
    <t xml:space="preserve">陈  娟</t>
  </si>
  <si>
    <t xml:space="preserve">刘世冲</t>
  </si>
  <si>
    <t xml:space="preserve">罗孔艺</t>
  </si>
  <si>
    <t xml:space="preserve">杨扬靖</t>
  </si>
  <si>
    <t xml:space="preserve">刘廖娟</t>
  </si>
  <si>
    <t xml:space="preserve">黄  琳</t>
  </si>
  <si>
    <t xml:space="preserve">罗意珩</t>
  </si>
  <si>
    <t xml:space="preserve">丘杰升</t>
  </si>
  <si>
    <t xml:space="preserve">吴颖菲</t>
  </si>
  <si>
    <t xml:space="preserve">谢怡帆</t>
  </si>
  <si>
    <t xml:space="preserve">张馨文</t>
  </si>
  <si>
    <t xml:space="preserve">刘思禹</t>
  </si>
  <si>
    <t xml:space="preserve">余铭涛</t>
  </si>
  <si>
    <t xml:space="preserve">林玉贞</t>
  </si>
  <si>
    <t xml:space="preserve">黄莹莹</t>
  </si>
  <si>
    <t xml:space="preserve">吴雨蔓</t>
  </si>
  <si>
    <t xml:space="preserve">计算机系</t>
  </si>
  <si>
    <r>
      <rPr>
        <b val="true"/>
        <sz val="9"/>
        <rFont val="宋体"/>
        <family val="0"/>
        <charset val="134"/>
      </rPr>
      <t xml:space="preserve">87</t>
    </r>
    <r>
      <rPr>
        <b val="true"/>
        <sz val="9"/>
        <rFont val="Noto Sans"/>
        <family val="2"/>
      </rPr>
      <t xml:space="preserve">名</t>
    </r>
  </si>
  <si>
    <t xml:space="preserve">崔家泳</t>
  </si>
  <si>
    <t xml:space="preserve">何韫聪</t>
  </si>
  <si>
    <t xml:space="preserve">蔡锦淳</t>
  </si>
  <si>
    <t xml:space="preserve">吴慧圆</t>
  </si>
  <si>
    <t xml:space="preserve">黄纪淳</t>
  </si>
  <si>
    <t xml:space="preserve">杨娟</t>
  </si>
  <si>
    <t xml:space="preserve">成俏艺</t>
  </si>
  <si>
    <t xml:space="preserve">何秀明</t>
  </si>
  <si>
    <t xml:space="preserve">唐钰霖</t>
  </si>
  <si>
    <t xml:space="preserve">林建明</t>
  </si>
  <si>
    <t xml:space="preserve">吴锦村</t>
  </si>
  <si>
    <t xml:space="preserve">陈思思</t>
  </si>
  <si>
    <t xml:space="preserve">李颖超</t>
  </si>
  <si>
    <t xml:space="preserve">陈刻勤</t>
  </si>
  <si>
    <t xml:space="preserve">关伟文</t>
  </si>
  <si>
    <t xml:space="preserve">张浏阳</t>
  </si>
  <si>
    <t xml:space="preserve">陈峰</t>
  </si>
  <si>
    <t xml:space="preserve">谭锡槟</t>
  </si>
  <si>
    <t xml:space="preserve">连展浩</t>
  </si>
  <si>
    <t xml:space="preserve">李建甫</t>
  </si>
  <si>
    <t xml:space="preserve">陈颖琪</t>
  </si>
  <si>
    <t xml:space="preserve">胡欣怡</t>
  </si>
  <si>
    <t xml:space="preserve">巫林霞</t>
  </si>
  <si>
    <t xml:space="preserve">张海玲</t>
  </si>
  <si>
    <t xml:space="preserve">罗辉珈</t>
  </si>
  <si>
    <t xml:space="preserve">林思琦</t>
  </si>
  <si>
    <t xml:space="preserve">赖小萍</t>
  </si>
  <si>
    <t xml:space="preserve">孔志昊</t>
  </si>
  <si>
    <t xml:space="preserve">陈学洪</t>
  </si>
  <si>
    <t xml:space="preserve">余慧莹</t>
  </si>
  <si>
    <t xml:space="preserve">吕健</t>
  </si>
  <si>
    <t xml:space="preserve">钟惠娟</t>
  </si>
  <si>
    <t xml:space="preserve">黄健倍</t>
  </si>
  <si>
    <t xml:space="preserve">唐惠恩</t>
  </si>
  <si>
    <t xml:space="preserve">严诗托</t>
  </si>
  <si>
    <t xml:space="preserve">郑冬花</t>
  </si>
  <si>
    <t xml:space="preserve">周雪姣</t>
  </si>
  <si>
    <t xml:space="preserve">周霄健</t>
  </si>
  <si>
    <t xml:space="preserve">郑雯珊</t>
  </si>
  <si>
    <t xml:space="preserve">刘鸿健</t>
  </si>
  <si>
    <t xml:space="preserve">彭佳秀</t>
  </si>
  <si>
    <t xml:space="preserve">黄智慧</t>
  </si>
  <si>
    <t xml:space="preserve">曾渝铃</t>
  </si>
  <si>
    <t xml:space="preserve">林丽珍</t>
  </si>
  <si>
    <t xml:space="preserve">郑斯崇</t>
  </si>
  <si>
    <t xml:space="preserve">黄海忠</t>
  </si>
  <si>
    <t xml:space="preserve">施绍长</t>
  </si>
  <si>
    <t xml:space="preserve">吴国诚</t>
  </si>
  <si>
    <t xml:space="preserve">余嘉琪</t>
  </si>
  <si>
    <t xml:space="preserve">李江峰</t>
  </si>
  <si>
    <t xml:space="preserve">郑佳佳</t>
  </si>
  <si>
    <t xml:space="preserve">周凯悦</t>
  </si>
  <si>
    <t xml:space="preserve">梁东海</t>
  </si>
  <si>
    <t xml:space="preserve">许浩波</t>
  </si>
  <si>
    <t xml:space="preserve">李关土</t>
  </si>
  <si>
    <t xml:space="preserve">许键煜</t>
  </si>
  <si>
    <t xml:space="preserve">孙达霖</t>
  </si>
  <si>
    <t xml:space="preserve">岑浩锋</t>
  </si>
  <si>
    <t xml:space="preserve">王子明</t>
  </si>
  <si>
    <t xml:space="preserve">曾美欣</t>
  </si>
  <si>
    <t xml:space="preserve">陈国鸿</t>
  </si>
  <si>
    <t xml:space="preserve">苏芷珊</t>
  </si>
  <si>
    <t xml:space="preserve">张高源</t>
  </si>
  <si>
    <t xml:space="preserve">张维</t>
  </si>
  <si>
    <t xml:space="preserve">严广深</t>
  </si>
  <si>
    <t xml:space="preserve">林天送</t>
  </si>
  <si>
    <t xml:space="preserve">李胜林</t>
  </si>
  <si>
    <t xml:space="preserve">李梦媛</t>
  </si>
  <si>
    <t xml:space="preserve">翁尔文</t>
  </si>
  <si>
    <t xml:space="preserve">周祖如</t>
  </si>
  <si>
    <t xml:space="preserve">苏伟玉</t>
  </si>
  <si>
    <t xml:space="preserve">冯嘉颖</t>
  </si>
  <si>
    <t xml:space="preserve">谢世华</t>
  </si>
  <si>
    <t xml:space="preserve">马静莹</t>
  </si>
  <si>
    <t xml:space="preserve">詹薇薇</t>
  </si>
  <si>
    <t xml:space="preserve">陈伟群</t>
  </si>
  <si>
    <t xml:space="preserve">赖雅略</t>
  </si>
  <si>
    <t xml:space="preserve">古天耀</t>
  </si>
  <si>
    <t xml:space="preserve">吴智成</t>
  </si>
  <si>
    <t xml:space="preserve">叶浩聪</t>
  </si>
  <si>
    <t xml:space="preserve">李子国</t>
  </si>
  <si>
    <t xml:space="preserve">张瀚澜</t>
  </si>
  <si>
    <t xml:space="preserve">谢志聪</t>
  </si>
  <si>
    <t xml:space="preserve">周海曦</t>
  </si>
  <si>
    <t xml:space="preserve">吴丹妮</t>
  </si>
  <si>
    <t xml:space="preserve">吴妙阳</t>
  </si>
  <si>
    <t xml:space="preserve">王洁霞</t>
  </si>
  <si>
    <t xml:space="preserve">物流系</t>
  </si>
  <si>
    <r>
      <rPr>
        <b val="true"/>
        <sz val="9"/>
        <rFont val="宋体"/>
        <family val="0"/>
        <charset val="134"/>
      </rPr>
      <t xml:space="preserve">75</t>
    </r>
    <r>
      <rPr>
        <b val="true"/>
        <sz val="9"/>
        <rFont val="Noto Sans"/>
        <family val="2"/>
      </rPr>
      <t xml:space="preserve">名</t>
    </r>
  </si>
  <si>
    <t xml:space="preserve">刘嘉华</t>
  </si>
  <si>
    <t xml:space="preserve">刘凤喜</t>
  </si>
  <si>
    <t xml:space="preserve">林诗晴</t>
  </si>
  <si>
    <t xml:space="preserve">沈雅芳</t>
  </si>
  <si>
    <t xml:space="preserve">谢玉娜</t>
  </si>
  <si>
    <t xml:space="preserve">许铭铭</t>
  </si>
  <si>
    <t xml:space="preserve">钟秋夏</t>
  </si>
  <si>
    <t xml:space="preserve">梁宝平</t>
  </si>
  <si>
    <t xml:space="preserve">张薇</t>
  </si>
  <si>
    <t xml:space="preserve">钟美环</t>
  </si>
  <si>
    <t xml:space="preserve">梁芷晴</t>
  </si>
  <si>
    <t xml:space="preserve">李富源</t>
  </si>
  <si>
    <t xml:space="preserve">朱永豪</t>
  </si>
  <si>
    <t xml:space="preserve">李健</t>
  </si>
  <si>
    <t xml:space="preserve">林思聪</t>
  </si>
  <si>
    <t xml:space="preserve">莫小颖</t>
  </si>
  <si>
    <t xml:space="preserve">梁芝萍</t>
  </si>
  <si>
    <t xml:space="preserve">张燕凤</t>
  </si>
  <si>
    <t xml:space="preserve">詹汾娜</t>
  </si>
  <si>
    <t xml:space="preserve">周洁</t>
  </si>
  <si>
    <t xml:space="preserve">罗静</t>
  </si>
  <si>
    <t xml:space="preserve">陈梓菁</t>
  </si>
  <si>
    <t xml:space="preserve">陈晓燕</t>
  </si>
  <si>
    <t xml:space="preserve">梁靖眼</t>
  </si>
  <si>
    <t xml:space="preserve">林洁惠</t>
  </si>
  <si>
    <t xml:space="preserve">赵文清</t>
  </si>
  <si>
    <t xml:space="preserve">冼丽洁</t>
  </si>
  <si>
    <t xml:space="preserve">黄颖</t>
  </si>
  <si>
    <t xml:space="preserve">黄婷</t>
  </si>
  <si>
    <t xml:space="preserve">廖依婷</t>
  </si>
  <si>
    <t xml:space="preserve">杨湘莹</t>
  </si>
  <si>
    <t xml:space="preserve">钟晓欣</t>
  </si>
  <si>
    <t xml:space="preserve">皱曼斯</t>
  </si>
  <si>
    <t xml:space="preserve">黄彪</t>
  </si>
  <si>
    <t xml:space="preserve">张彤</t>
  </si>
  <si>
    <t xml:space="preserve">林樱炯</t>
  </si>
  <si>
    <t xml:space="preserve">丘晓芬</t>
  </si>
  <si>
    <t xml:space="preserve">黄芃芃</t>
  </si>
  <si>
    <t xml:space="preserve">程悦</t>
  </si>
  <si>
    <t xml:space="preserve">彭斯琪</t>
  </si>
  <si>
    <t xml:space="preserve">陈雅雪</t>
  </si>
  <si>
    <t xml:space="preserve">方睿</t>
  </si>
  <si>
    <t xml:space="preserve">区可儿</t>
  </si>
  <si>
    <t xml:space="preserve">黄琬淳</t>
  </si>
  <si>
    <t xml:space="preserve">肖海微</t>
  </si>
  <si>
    <t xml:space="preserve">雷倩怡</t>
  </si>
  <si>
    <t xml:space="preserve">李孝杰</t>
  </si>
  <si>
    <t xml:space="preserve">彭佳喜</t>
  </si>
  <si>
    <t xml:space="preserve">陈奕彤</t>
  </si>
  <si>
    <t xml:space="preserve">吴锴翔</t>
  </si>
  <si>
    <t xml:space="preserve">蒙晓莹</t>
  </si>
  <si>
    <t xml:space="preserve">赖可颖</t>
  </si>
  <si>
    <t xml:space="preserve">廖金锋</t>
  </si>
  <si>
    <t xml:space="preserve">孙珣宜</t>
  </si>
  <si>
    <t xml:space="preserve">王诗林</t>
  </si>
  <si>
    <t xml:space="preserve">徐丽华</t>
  </si>
  <si>
    <t xml:space="preserve">黄永江</t>
  </si>
  <si>
    <t xml:space="preserve">禤颖茵</t>
  </si>
  <si>
    <t xml:space="preserve">唐海恩</t>
  </si>
  <si>
    <t xml:space="preserve">陈亦丹</t>
  </si>
  <si>
    <t xml:space="preserve">黄尚桢</t>
  </si>
  <si>
    <t xml:space="preserve">陈庆靖</t>
  </si>
  <si>
    <t xml:space="preserve">陈雅婷</t>
  </si>
  <si>
    <t xml:space="preserve">徐燃</t>
  </si>
  <si>
    <t xml:space="preserve">何吴钰</t>
  </si>
  <si>
    <t xml:space="preserve">叶婷婷</t>
  </si>
  <si>
    <t xml:space="preserve">卓业</t>
  </si>
  <si>
    <t xml:space="preserve">周容平</t>
  </si>
  <si>
    <t xml:space="preserve">陈晓芳</t>
  </si>
  <si>
    <t xml:space="preserve">蓝曦</t>
  </si>
  <si>
    <t xml:space="preserve">吴珮瑶</t>
  </si>
  <si>
    <t xml:space="preserve">郭梓敏</t>
  </si>
  <si>
    <t xml:space="preserve">吴晓雯</t>
  </si>
  <si>
    <t xml:space="preserve">陈振豪</t>
  </si>
  <si>
    <t xml:space="preserve">电子系</t>
  </si>
  <si>
    <r>
      <rPr>
        <b val="true"/>
        <sz val="9"/>
        <rFont val="宋体"/>
        <family val="0"/>
        <charset val="134"/>
      </rPr>
      <t xml:space="preserve">59</t>
    </r>
    <r>
      <rPr>
        <b val="true"/>
        <sz val="9"/>
        <rFont val="Noto Sans"/>
        <family val="2"/>
      </rPr>
      <t xml:space="preserve">名</t>
    </r>
  </si>
  <si>
    <t xml:space="preserve">蔡子敏</t>
  </si>
  <si>
    <t xml:space="preserve">吴冬苑</t>
  </si>
  <si>
    <t xml:space="preserve">吴莹莹</t>
  </si>
  <si>
    <t xml:space="preserve">林佳鹏</t>
  </si>
  <si>
    <t xml:space="preserve">冯冠杰</t>
  </si>
  <si>
    <t xml:space="preserve">叶东开</t>
  </si>
  <si>
    <t xml:space="preserve">梁素梅</t>
  </si>
  <si>
    <t xml:space="preserve">林桂盛</t>
  </si>
  <si>
    <t xml:space="preserve">张格丹</t>
  </si>
  <si>
    <t xml:space="preserve">朱晶晶</t>
  </si>
  <si>
    <t xml:space="preserve">郑雨玲</t>
  </si>
  <si>
    <t xml:space="preserve">吴志豪</t>
  </si>
  <si>
    <t xml:space="preserve"> 蔡鑫</t>
  </si>
  <si>
    <t xml:space="preserve"> 朱少环 </t>
  </si>
  <si>
    <t xml:space="preserve">肖智豪 </t>
  </si>
  <si>
    <t xml:space="preserve">梁志立</t>
  </si>
  <si>
    <t xml:space="preserve"> 叶根 </t>
  </si>
  <si>
    <t xml:space="preserve">胡文霞</t>
  </si>
  <si>
    <t xml:space="preserve"> 潘志泰 </t>
  </si>
  <si>
    <t xml:space="preserve">张婉仪</t>
  </si>
  <si>
    <t xml:space="preserve">史富成</t>
  </si>
  <si>
    <t xml:space="preserve">李奇</t>
  </si>
  <si>
    <t xml:space="preserve">金熠</t>
  </si>
  <si>
    <t xml:space="preserve">张金环</t>
  </si>
  <si>
    <t xml:space="preserve">周群靖</t>
  </si>
  <si>
    <t xml:space="preserve">陈文静</t>
  </si>
  <si>
    <t xml:space="preserve">赖思萍</t>
  </si>
  <si>
    <t xml:space="preserve">杨祖贤</t>
  </si>
  <si>
    <t xml:space="preserve">颜家宝</t>
  </si>
  <si>
    <t xml:space="preserve">许惠晴</t>
  </si>
  <si>
    <t xml:space="preserve">吴洁涵</t>
  </si>
  <si>
    <t xml:space="preserve">黄健秋</t>
  </si>
  <si>
    <t xml:space="preserve">林耀星</t>
  </si>
  <si>
    <t xml:space="preserve">吴思艺</t>
  </si>
  <si>
    <t xml:space="preserve">罗智华</t>
  </si>
  <si>
    <t xml:space="preserve">洪丹妮</t>
  </si>
  <si>
    <t xml:space="preserve">余朝珠</t>
  </si>
  <si>
    <t xml:space="preserve">张钰怡</t>
  </si>
  <si>
    <t xml:space="preserve">凌文添</t>
  </si>
  <si>
    <t xml:space="preserve">邱晓意</t>
  </si>
  <si>
    <t xml:space="preserve">陈卫兴</t>
  </si>
  <si>
    <t xml:space="preserve">林夏熳</t>
  </si>
  <si>
    <t xml:space="preserve">徐骏豪</t>
  </si>
  <si>
    <t xml:space="preserve">廖嘉瑶</t>
  </si>
  <si>
    <t xml:space="preserve">陈燕敏</t>
  </si>
  <si>
    <t xml:space="preserve">陈秋怡</t>
  </si>
  <si>
    <t xml:space="preserve">吴美琳</t>
  </si>
  <si>
    <t xml:space="preserve">涂颖荣</t>
  </si>
  <si>
    <t xml:space="preserve">詹少丽</t>
  </si>
  <si>
    <t xml:space="preserve">甘怡敏</t>
  </si>
  <si>
    <t xml:space="preserve">卢泳添</t>
  </si>
  <si>
    <t xml:space="preserve">倪海华</t>
  </si>
  <si>
    <t xml:space="preserve">朱学珍</t>
  </si>
  <si>
    <t xml:space="preserve">李炫</t>
  </si>
  <si>
    <t xml:space="preserve">叶博鹏</t>
  </si>
  <si>
    <t xml:space="preserve">李苑彤</t>
  </si>
  <si>
    <t xml:space="preserve">郑奕杭</t>
  </si>
  <si>
    <t xml:space="preserve">赖锐涛</t>
  </si>
  <si>
    <t xml:space="preserve">外语系</t>
  </si>
  <si>
    <r>
      <rPr>
        <b val="true"/>
        <sz val="9"/>
        <rFont val="宋体"/>
        <family val="0"/>
        <charset val="134"/>
      </rPr>
      <t xml:space="preserve">105</t>
    </r>
    <r>
      <rPr>
        <b val="true"/>
        <sz val="9"/>
        <rFont val="Noto Sans"/>
        <family val="2"/>
      </rPr>
      <t xml:space="preserve">名</t>
    </r>
  </si>
  <si>
    <t xml:space="preserve">陆子倩</t>
  </si>
  <si>
    <t xml:space="preserve">余锦洁</t>
  </si>
  <si>
    <t xml:space="preserve">史燕春</t>
  </si>
  <si>
    <t xml:space="preserve">陈 敏</t>
  </si>
  <si>
    <t xml:space="preserve">陈婷玮</t>
  </si>
  <si>
    <t xml:space="preserve">黄亿鑫</t>
  </si>
  <si>
    <t xml:space="preserve">胡锦彤</t>
  </si>
  <si>
    <t xml:space="preserve">李曼琪</t>
  </si>
  <si>
    <t xml:space="preserve">欧艳玲</t>
  </si>
  <si>
    <t xml:space="preserve">邓洁瑜</t>
  </si>
  <si>
    <t xml:space="preserve">董振宇</t>
  </si>
  <si>
    <t xml:space="preserve">赖国丽</t>
  </si>
  <si>
    <t xml:space="preserve">严 艺</t>
  </si>
  <si>
    <t xml:space="preserve">陈曼娜</t>
  </si>
  <si>
    <t xml:space="preserve">叶雪莹</t>
  </si>
  <si>
    <t xml:space="preserve">陈珮芳</t>
  </si>
  <si>
    <t xml:space="preserve">陈源琪</t>
  </si>
  <si>
    <t xml:space="preserve">何小燕</t>
  </si>
  <si>
    <t xml:space="preserve">苏晓清</t>
  </si>
  <si>
    <t xml:space="preserve">张燕霞</t>
  </si>
  <si>
    <t xml:space="preserve">桑佳慧</t>
  </si>
  <si>
    <t xml:space="preserve">何晓莹</t>
  </si>
  <si>
    <t xml:space="preserve">黄楚媚</t>
  </si>
  <si>
    <t xml:space="preserve">李诗敏</t>
  </si>
  <si>
    <t xml:space="preserve">佘恺忻</t>
  </si>
  <si>
    <t xml:space="preserve">余振豪</t>
  </si>
  <si>
    <t xml:space="preserve">郭楚琪</t>
  </si>
  <si>
    <t xml:space="preserve">李淑婷</t>
  </si>
  <si>
    <t xml:space="preserve">李绮晴</t>
  </si>
  <si>
    <t xml:space="preserve">刘芷茵</t>
  </si>
  <si>
    <t xml:space="preserve">吴思仪</t>
  </si>
  <si>
    <t xml:space="preserve">叶勇芬</t>
  </si>
  <si>
    <t xml:space="preserve">李晓莹</t>
  </si>
  <si>
    <t xml:space="preserve">余欢欣</t>
  </si>
  <si>
    <t xml:space="preserve">梁力文 </t>
  </si>
  <si>
    <t xml:space="preserve">吴佳娣 </t>
  </si>
  <si>
    <t xml:space="preserve">马意宁</t>
  </si>
  <si>
    <t xml:space="preserve">蔡阮芹</t>
  </si>
  <si>
    <t xml:space="preserve">黄楚云</t>
  </si>
  <si>
    <t xml:space="preserve">阮嘉欣</t>
  </si>
  <si>
    <t xml:space="preserve">林嘉虹</t>
  </si>
  <si>
    <t xml:space="preserve">古佳瑜</t>
  </si>
  <si>
    <t xml:space="preserve">田地</t>
  </si>
  <si>
    <t xml:space="preserve">许泽斌</t>
  </si>
  <si>
    <t xml:space="preserve">陈香莲</t>
  </si>
  <si>
    <t xml:space="preserve">张俊熙</t>
  </si>
  <si>
    <t xml:space="preserve">梁晓风</t>
  </si>
  <si>
    <t xml:space="preserve">郭佳婷</t>
  </si>
  <si>
    <t xml:space="preserve">苏莹莹</t>
  </si>
  <si>
    <t xml:space="preserve">李诗</t>
  </si>
  <si>
    <t xml:space="preserve">谭浩君</t>
  </si>
  <si>
    <t xml:space="preserve">梁妙玲</t>
  </si>
  <si>
    <t xml:space="preserve">潘月桂</t>
  </si>
  <si>
    <t xml:space="preserve">蔡来娇</t>
  </si>
  <si>
    <t xml:space="preserve">黄益研</t>
  </si>
  <si>
    <t xml:space="preserve">黄佳林</t>
  </si>
  <si>
    <t xml:space="preserve">郑润妍</t>
  </si>
  <si>
    <t xml:space="preserve">李英慧</t>
  </si>
  <si>
    <t xml:space="preserve">叶佩婷</t>
  </si>
  <si>
    <t xml:space="preserve">汪劲</t>
  </si>
  <si>
    <t xml:space="preserve">戴源圆</t>
  </si>
  <si>
    <t xml:space="preserve">盘开丽</t>
  </si>
  <si>
    <t xml:space="preserve">邱树婵</t>
  </si>
  <si>
    <t xml:space="preserve">谭柳怡</t>
  </si>
  <si>
    <t xml:space="preserve">黄庆伦</t>
  </si>
  <si>
    <t xml:space="preserve">苏新新</t>
  </si>
  <si>
    <t xml:space="preserve">谢佳慧</t>
  </si>
  <si>
    <t xml:space="preserve">古家豪</t>
  </si>
  <si>
    <t xml:space="preserve">朱金明</t>
  </si>
  <si>
    <t xml:space="preserve">刘思珑</t>
  </si>
  <si>
    <t xml:space="preserve">古文婷</t>
  </si>
  <si>
    <t xml:space="preserve">郭敏婷</t>
  </si>
  <si>
    <t xml:space="preserve">曹晓英</t>
  </si>
  <si>
    <t xml:space="preserve">吕若诗</t>
  </si>
  <si>
    <t xml:space="preserve">陈美伦</t>
  </si>
  <si>
    <t xml:space="preserve">黄浩锐</t>
  </si>
  <si>
    <t xml:space="preserve">江苏麟</t>
  </si>
  <si>
    <t xml:space="preserve">张楚君</t>
  </si>
  <si>
    <t xml:space="preserve">廖彬宏</t>
  </si>
  <si>
    <t xml:space="preserve">郑春玲</t>
  </si>
  <si>
    <t xml:space="preserve">马淑贞</t>
  </si>
  <si>
    <t xml:space="preserve">何健霖</t>
  </si>
  <si>
    <t xml:space="preserve">谢钰妍</t>
  </si>
  <si>
    <t xml:space="preserve">洪紫芬</t>
  </si>
  <si>
    <t xml:space="preserve">丘紫瑜</t>
  </si>
  <si>
    <t xml:space="preserve">赖泳君</t>
  </si>
  <si>
    <t xml:space="preserve">廖衍颖</t>
  </si>
  <si>
    <t xml:space="preserve">欧施佩</t>
  </si>
  <si>
    <t xml:space="preserve">何晶晶</t>
  </si>
  <si>
    <t xml:space="preserve">李伟聪</t>
  </si>
  <si>
    <t xml:space="preserve">陈鋆鋆</t>
  </si>
  <si>
    <t xml:space="preserve">邓颖焱</t>
  </si>
  <si>
    <t xml:space="preserve">何家惠</t>
  </si>
  <si>
    <t xml:space="preserve">朱小练</t>
  </si>
  <si>
    <t xml:space="preserve">袁洁丽</t>
  </si>
  <si>
    <t xml:space="preserve">黄婉华</t>
  </si>
  <si>
    <t xml:space="preserve">区家杰</t>
  </si>
  <si>
    <t xml:space="preserve">文子滢</t>
  </si>
  <si>
    <t xml:space="preserve">吴玟敏</t>
  </si>
  <si>
    <t xml:space="preserve">庞楚颖</t>
  </si>
  <si>
    <t xml:space="preserve">袁金珠</t>
  </si>
  <si>
    <t xml:space="preserve">李俊育</t>
  </si>
  <si>
    <t xml:space="preserve">莫肇富</t>
  </si>
  <si>
    <t xml:space="preserve">谭秋梅</t>
  </si>
  <si>
    <t xml:space="preserve">吕万红</t>
  </si>
  <si>
    <t xml:space="preserve">音乐系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名</t>
    </r>
  </si>
  <si>
    <t xml:space="preserve">陈碧莹</t>
  </si>
  <si>
    <t xml:space="preserve">李旻臻</t>
  </si>
  <si>
    <t xml:space="preserve">冼嘉炫</t>
  </si>
  <si>
    <t xml:space="preserve">陈丽娟</t>
  </si>
  <si>
    <t xml:space="preserve">管湘淋</t>
  </si>
  <si>
    <t xml:space="preserve">黎晓敏</t>
  </si>
  <si>
    <t xml:space="preserve">刘伊婷</t>
  </si>
  <si>
    <t xml:space="preserve">杨杨</t>
  </si>
  <si>
    <t xml:space="preserve">袁心怡</t>
  </si>
  <si>
    <t xml:space="preserve">周宇翔</t>
  </si>
  <si>
    <t xml:space="preserve">朱锦亮</t>
  </si>
  <si>
    <t xml:space="preserve">国际一部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名</t>
    </r>
  </si>
  <si>
    <t xml:space="preserve">卢嘉隽</t>
  </si>
  <si>
    <t xml:space="preserve">曹志鹏</t>
  </si>
  <si>
    <t xml:space="preserve">周乐宇</t>
  </si>
  <si>
    <t xml:space="preserve">王馨</t>
  </si>
  <si>
    <t xml:space="preserve">美术系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名</t>
    </r>
  </si>
  <si>
    <t xml:space="preserve">冯永健</t>
  </si>
  <si>
    <t xml:space="preserve">罗燕梅</t>
  </si>
  <si>
    <t xml:space="preserve">廖晓林</t>
  </si>
  <si>
    <t xml:space="preserve">黎灵灵</t>
  </si>
  <si>
    <t xml:space="preserve">张霖淳</t>
  </si>
  <si>
    <t xml:space="preserve">李丛娜</t>
  </si>
  <si>
    <t xml:space="preserve">陈美玲 </t>
  </si>
  <si>
    <t xml:space="preserve">邹鎔</t>
  </si>
  <si>
    <t xml:space="preserve">李晓思</t>
  </si>
  <si>
    <t xml:space="preserve">吴瑞云</t>
  </si>
  <si>
    <t xml:space="preserve">魏晓霞</t>
  </si>
  <si>
    <t xml:space="preserve">郭越</t>
  </si>
  <si>
    <t xml:space="preserve">陈培冬</t>
  </si>
  <si>
    <t xml:space="preserve">张群苑</t>
  </si>
  <si>
    <t xml:space="preserve">陈雨铜</t>
  </si>
  <si>
    <t xml:space="preserve">邓先琼</t>
  </si>
  <si>
    <t xml:space="preserve">廖锋宇</t>
  </si>
  <si>
    <t xml:space="preserve">黄佛连</t>
  </si>
  <si>
    <t xml:space="preserve">黄莎莎</t>
  </si>
  <si>
    <t xml:space="preserve">董玉婷</t>
  </si>
  <si>
    <t xml:space="preserve">吴艺</t>
  </si>
  <si>
    <t xml:space="preserve">陈泳君</t>
  </si>
  <si>
    <t xml:space="preserve">周明静</t>
  </si>
  <si>
    <t xml:space="preserve">继教学院</t>
  </si>
  <si>
    <t xml:space="preserve">三水校区</t>
  </si>
  <si>
    <r>
      <rPr>
        <b val="true"/>
        <sz val="9"/>
        <rFont val="宋体"/>
        <family val="0"/>
        <charset val="134"/>
      </rPr>
      <t xml:space="preserve">42</t>
    </r>
    <r>
      <rPr>
        <b val="true"/>
        <sz val="9"/>
        <rFont val="Noto Sans"/>
        <family val="2"/>
      </rPr>
      <t xml:space="preserve">名</t>
    </r>
  </si>
  <si>
    <t xml:space="preserve">周璐</t>
  </si>
  <si>
    <t xml:space="preserve">李威</t>
  </si>
  <si>
    <t xml:space="preserve">邱聪斌</t>
  </si>
  <si>
    <t xml:space="preserve">吴潮升</t>
  </si>
  <si>
    <t xml:space="preserve">吴欲仪</t>
  </si>
  <si>
    <t xml:space="preserve">谢艺新</t>
  </si>
  <si>
    <t xml:space="preserve">方奕枝</t>
  </si>
  <si>
    <t xml:space="preserve">杨贵龄</t>
  </si>
  <si>
    <t xml:space="preserve">陈红</t>
  </si>
  <si>
    <t xml:space="preserve">黄思敏</t>
  </si>
  <si>
    <t xml:space="preserve">张婉彤</t>
  </si>
  <si>
    <t xml:space="preserve">韩文杰</t>
  </si>
  <si>
    <t xml:space="preserve">陈承沁</t>
  </si>
  <si>
    <t xml:space="preserve">何彩仁</t>
  </si>
  <si>
    <t xml:space="preserve">黄雅婷</t>
  </si>
  <si>
    <t xml:space="preserve">王洁如</t>
  </si>
  <si>
    <t xml:space="preserve">梁慧怡</t>
  </si>
  <si>
    <t xml:space="preserve">黄兆权</t>
  </si>
  <si>
    <t xml:space="preserve">卢家鼎</t>
  </si>
  <si>
    <t xml:space="preserve">冉丽鸿</t>
  </si>
  <si>
    <t xml:space="preserve">林梓锋</t>
  </si>
  <si>
    <t xml:space="preserve">张燕芬</t>
  </si>
  <si>
    <t xml:space="preserve">陈锦彬</t>
  </si>
  <si>
    <t xml:space="preserve">沈雨菲</t>
  </si>
  <si>
    <t xml:space="preserve">康富楠</t>
  </si>
  <si>
    <t xml:space="preserve">叶婷</t>
  </si>
  <si>
    <t xml:space="preserve">徐嘉慈</t>
  </si>
  <si>
    <t xml:space="preserve">叶树森</t>
  </si>
  <si>
    <t xml:space="preserve">郑敏</t>
  </si>
  <si>
    <t xml:space="preserve">陈炳彬</t>
  </si>
  <si>
    <t xml:space="preserve">梁淑菁</t>
  </si>
  <si>
    <t xml:space="preserve">吴怡鑫</t>
  </si>
  <si>
    <t xml:space="preserve">陈光显</t>
  </si>
  <si>
    <t xml:space="preserve">胡才伟</t>
  </si>
  <si>
    <t xml:space="preserve">黄必斌</t>
  </si>
  <si>
    <t xml:space="preserve">林华萍</t>
  </si>
  <si>
    <t xml:space="preserve">何华乐</t>
  </si>
  <si>
    <t xml:space="preserve">何晓燕</t>
  </si>
  <si>
    <t xml:space="preserve">陈宝宝</t>
  </si>
  <si>
    <t xml:space="preserve">王创造</t>
  </si>
  <si>
    <t xml:space="preserve">魏燕静</t>
  </si>
  <si>
    <t xml:space="preserve">刘文聪</t>
  </si>
  <si>
    <t xml:space="preserve">公开学院</t>
  </si>
  <si>
    <r>
      <rPr>
        <b val="true"/>
        <sz val="9"/>
        <rFont val="宋体"/>
        <family val="0"/>
        <charset val="134"/>
      </rPr>
      <t xml:space="preserve">33</t>
    </r>
    <r>
      <rPr>
        <b val="true"/>
        <sz val="9"/>
        <rFont val="Noto Sans"/>
        <family val="2"/>
      </rPr>
      <t xml:space="preserve">名</t>
    </r>
  </si>
  <si>
    <t xml:space="preserve">李德鸿</t>
  </si>
  <si>
    <t xml:space="preserve">林挺</t>
  </si>
  <si>
    <t xml:space="preserve">曾焱</t>
  </si>
  <si>
    <t xml:space="preserve">张海潮</t>
  </si>
  <si>
    <t xml:space="preserve">姚泽强</t>
  </si>
  <si>
    <t xml:space="preserve">陈思敏</t>
  </si>
  <si>
    <t xml:space="preserve">张豪</t>
  </si>
  <si>
    <t xml:space="preserve">赖日彪</t>
  </si>
  <si>
    <t xml:space="preserve">程晓婷</t>
  </si>
  <si>
    <t xml:space="preserve">林威</t>
  </si>
  <si>
    <t xml:space="preserve">陈军杰</t>
  </si>
  <si>
    <t xml:space="preserve">王佳杰</t>
  </si>
  <si>
    <t xml:space="preserve">马佳敏</t>
  </si>
  <si>
    <t xml:space="preserve">董恩</t>
  </si>
  <si>
    <t xml:space="preserve">李广达</t>
  </si>
  <si>
    <t xml:space="preserve">黎倩映</t>
  </si>
  <si>
    <t xml:space="preserve">钟明利</t>
  </si>
  <si>
    <t xml:space="preserve">何春雨</t>
  </si>
  <si>
    <t xml:space="preserve">黄秋萍</t>
  </si>
  <si>
    <t xml:space="preserve">张华锋</t>
  </si>
  <si>
    <t xml:space="preserve">方水生</t>
  </si>
  <si>
    <t xml:space="preserve">张汝琪</t>
  </si>
  <si>
    <t xml:space="preserve">梁惠敏</t>
  </si>
  <si>
    <t xml:space="preserve">刘庆峰</t>
  </si>
  <si>
    <t xml:space="preserve">严研华</t>
  </si>
  <si>
    <t xml:space="preserve">张金然</t>
  </si>
  <si>
    <t xml:space="preserve">冯晓东</t>
  </si>
  <si>
    <t xml:space="preserve">邹晓娜</t>
  </si>
  <si>
    <t xml:space="preserve">张雨林</t>
  </si>
  <si>
    <t xml:space="preserve">钟仕东</t>
  </si>
  <si>
    <t xml:space="preserve">李家欣</t>
  </si>
  <si>
    <t xml:space="preserve">林泽帆</t>
  </si>
  <si>
    <t xml:space="preserve">创培学院</t>
  </si>
  <si>
    <r>
      <rPr>
        <b val="true"/>
        <sz val="9"/>
        <rFont val="宋体"/>
        <family val="0"/>
        <charset val="134"/>
      </rPr>
      <t xml:space="preserve">70</t>
    </r>
    <r>
      <rPr>
        <b val="true"/>
        <sz val="9"/>
        <rFont val="Noto Sans"/>
        <family val="2"/>
      </rPr>
      <t xml:space="preserve">名</t>
    </r>
  </si>
  <si>
    <t xml:space="preserve">张泉</t>
  </si>
  <si>
    <t xml:space="preserve">袁秀婷</t>
  </si>
  <si>
    <t xml:space="preserve">吴荣锦</t>
  </si>
  <si>
    <t xml:space="preserve">黄秋媚</t>
  </si>
  <si>
    <t xml:space="preserve">林晓茜</t>
  </si>
  <si>
    <t xml:space="preserve">官婷芳</t>
  </si>
  <si>
    <t xml:space="preserve">林小燕</t>
  </si>
  <si>
    <t xml:space="preserve">廖惠敏</t>
  </si>
  <si>
    <t xml:space="preserve">曾玉梅</t>
  </si>
  <si>
    <t xml:space="preserve">林丽格</t>
  </si>
  <si>
    <t xml:space="preserve">梁莹</t>
  </si>
  <si>
    <t xml:space="preserve">邹宏伟</t>
  </si>
  <si>
    <t xml:space="preserve">张念</t>
  </si>
  <si>
    <t xml:space="preserve">洪振锋</t>
  </si>
  <si>
    <t xml:space="preserve">赖均健</t>
  </si>
  <si>
    <t xml:space="preserve">董宇浩</t>
  </si>
  <si>
    <t xml:space="preserve">梁彬</t>
  </si>
  <si>
    <t xml:space="preserve">陈浇漫</t>
  </si>
  <si>
    <t xml:space="preserve">吴华健</t>
  </si>
  <si>
    <t xml:space="preserve">黄木顺</t>
  </si>
  <si>
    <t xml:space="preserve">邓云凤</t>
  </si>
  <si>
    <t xml:space="preserve">黄春雨</t>
  </si>
  <si>
    <t xml:space="preserve">梁巧婷</t>
  </si>
  <si>
    <t xml:space="preserve">邓清涛</t>
  </si>
  <si>
    <t xml:space="preserve">陈周胜</t>
  </si>
  <si>
    <t xml:space="preserve">胡子晴</t>
  </si>
  <si>
    <t xml:space="preserve">刘小兰</t>
  </si>
  <si>
    <t xml:space="preserve">陈蔓</t>
  </si>
  <si>
    <t xml:space="preserve">梁芷莹</t>
  </si>
  <si>
    <t xml:space="preserve">陈秉贤</t>
  </si>
  <si>
    <t xml:space="preserve">李艺权</t>
  </si>
  <si>
    <t xml:space="preserve">李丹</t>
  </si>
  <si>
    <t xml:space="preserve">余颖雯</t>
  </si>
  <si>
    <t xml:space="preserve">林炜峰</t>
  </si>
  <si>
    <t xml:space="preserve">邓凤芳</t>
  </si>
  <si>
    <t xml:space="preserve">麦剑华</t>
  </si>
  <si>
    <t xml:space="preserve">郭金豪</t>
  </si>
  <si>
    <t xml:space="preserve">谢斯婷</t>
  </si>
  <si>
    <t xml:space="preserve">黎树荣</t>
  </si>
  <si>
    <t xml:space="preserve">谭雅倩</t>
  </si>
  <si>
    <t xml:space="preserve">古梁清</t>
  </si>
  <si>
    <t xml:space="preserve">庄雅</t>
  </si>
  <si>
    <t xml:space="preserve">霍俊富</t>
  </si>
  <si>
    <t xml:space="preserve">叶国烨</t>
  </si>
  <si>
    <t xml:space="preserve">李智丽</t>
  </si>
  <si>
    <t xml:space="preserve">宋震</t>
  </si>
  <si>
    <t xml:space="preserve">周戊申</t>
  </si>
  <si>
    <t xml:space="preserve">伍星仲</t>
  </si>
  <si>
    <t xml:space="preserve">陈智楚</t>
  </si>
  <si>
    <t xml:space="preserve">李根活</t>
  </si>
  <si>
    <t xml:space="preserve">刘胜文</t>
  </si>
  <si>
    <t xml:space="preserve">何文翠</t>
  </si>
  <si>
    <t xml:space="preserve">邓观水</t>
  </si>
  <si>
    <t xml:space="preserve">魏淑华</t>
  </si>
  <si>
    <t xml:space="preserve">黄晓杰</t>
  </si>
  <si>
    <t xml:space="preserve">梁秋霞</t>
  </si>
  <si>
    <t xml:space="preserve">马素馨</t>
  </si>
  <si>
    <t xml:space="preserve">李尚立</t>
  </si>
  <si>
    <t xml:space="preserve">陈东杰</t>
  </si>
  <si>
    <t xml:space="preserve">曾令鹏</t>
  </si>
  <si>
    <t xml:space="preserve">林洁萍</t>
  </si>
  <si>
    <t xml:space="preserve">梁冰</t>
  </si>
  <si>
    <t xml:space="preserve">周志锋</t>
  </si>
  <si>
    <t xml:space="preserve">杨静佳</t>
  </si>
  <si>
    <t xml:space="preserve">王意平</t>
  </si>
  <si>
    <t xml:space="preserve">袁东洪</t>
  </si>
  <si>
    <t xml:space="preserve">郑利彪</t>
  </si>
  <si>
    <t xml:space="preserve">祝钊飞</t>
  </si>
  <si>
    <t xml:space="preserve">陶炳秋</t>
  </si>
  <si>
    <t xml:space="preserve">韦旭阳</t>
  </si>
  <si>
    <t xml:space="preserve">宿管委</t>
  </si>
  <si>
    <t xml:space="preserve">彭沂</t>
  </si>
  <si>
    <t xml:space="preserve">李凯楹</t>
  </si>
  <si>
    <t xml:space="preserve">林冬敏</t>
  </si>
  <si>
    <t xml:space="preserve">陈娆珊</t>
  </si>
  <si>
    <t xml:space="preserve">刘韵仪</t>
  </si>
  <si>
    <t xml:space="preserve">谭清梅</t>
  </si>
  <si>
    <t xml:space="preserve">何兆雯</t>
  </si>
  <si>
    <t xml:space="preserve">何静茹</t>
  </si>
  <si>
    <t xml:space="preserve">陈洁君</t>
  </si>
  <si>
    <t xml:space="preserve">陈春溶</t>
  </si>
  <si>
    <t xml:space="preserve">督察队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名</t>
    </r>
  </si>
  <si>
    <t xml:space="preserve">谭姿婷</t>
  </si>
  <si>
    <t xml:space="preserve">谭艳华</t>
  </si>
  <si>
    <t xml:space="preserve">刘宇轩</t>
  </si>
  <si>
    <t xml:space="preserve">苏泳铳</t>
  </si>
  <si>
    <t xml:space="preserve">黄颍达</t>
  </si>
  <si>
    <t xml:space="preserve">凌国恩</t>
  </si>
  <si>
    <t xml:space="preserve">黄钰凤</t>
  </si>
  <si>
    <t xml:space="preserve">王惠鹏</t>
  </si>
  <si>
    <t xml:space="preserve">“五进”先进班集体评选名单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B8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B11</t>
    </r>
    <r>
      <rPr>
        <sz val="9"/>
        <rFont val="Noto Sans"/>
        <family val="2"/>
      </rPr>
      <t xml:space="preserve">班</t>
    </r>
  </si>
  <si>
    <t xml:space="preserve">经济贸易系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国际经济与贸易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国际经济与贸易</t>
    </r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电商商务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国际经济与贸易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级市场营销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市场营销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t xml:space="preserve">工商管理系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力资源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食品质量与安全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B9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B10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音乐表演</t>
    </r>
    <r>
      <rPr>
        <sz val="9"/>
        <rFont val="Times New Roman"/>
        <family val="1"/>
      </rPr>
      <t xml:space="preserve">B2</t>
    </r>
    <r>
      <rPr>
        <sz val="9"/>
        <rFont val="Noto Sans"/>
        <family val="2"/>
      </rPr>
      <t xml:space="preserve">班</t>
    </r>
  </si>
  <si>
    <t xml:space="preserve">国际教育学院一部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物流管理国际班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班</t>
    </r>
  </si>
  <si>
    <t xml:space="preserve">美术设计系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班</t>
    </r>
  </si>
  <si>
    <t xml:space="preserve">继教学院三水校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金融管理</t>
    </r>
    <r>
      <rPr>
        <sz val="9"/>
        <rFont val="宋体"/>
        <family val="0"/>
        <charset val="134"/>
      </rPr>
      <t xml:space="preserve">J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电子商务</t>
    </r>
    <r>
      <rPr>
        <sz val="9"/>
        <rFont val="宋体"/>
        <family val="0"/>
        <charset val="134"/>
      </rPr>
      <t xml:space="preserve">J4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J1</t>
    </r>
    <r>
      <rPr>
        <sz val="9"/>
        <rFont val="Noto Sans"/>
        <family val="2"/>
      </rPr>
      <t xml:space="preserve">班</t>
    </r>
  </si>
  <si>
    <t xml:space="preserve">公开学院三水校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计算机网络应用</t>
    </r>
    <r>
      <rPr>
        <sz val="9"/>
        <rFont val="宋体"/>
        <family val="0"/>
        <charset val="134"/>
      </rPr>
      <t xml:space="preserve">k1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车检测与维修</t>
    </r>
    <r>
      <rPr>
        <sz val="9"/>
        <rFont val="宋体"/>
        <family val="0"/>
        <charset val="134"/>
      </rPr>
      <t xml:space="preserve">k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k1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工商企业管理</t>
    </r>
    <r>
      <rPr>
        <sz val="9"/>
        <rFont val="宋体"/>
        <family val="0"/>
        <charset val="134"/>
      </rPr>
      <t xml:space="preserve">C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高级幼儿教育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应用电子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广告设计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班</t>
    </r>
  </si>
  <si>
    <t xml:space="preserve">“三风”建设教师先进工作者评优名单</t>
  </si>
  <si>
    <t xml:space="preserve">单位</t>
  </si>
  <si>
    <t xml:space="preserve">学生处</t>
  </si>
  <si>
    <t xml:space="preserve">姓名</t>
  </si>
  <si>
    <t xml:space="preserve">张林柏</t>
  </si>
  <si>
    <t xml:space="preserve">周凌穹</t>
  </si>
  <si>
    <t xml:space="preserve">谢和成</t>
  </si>
  <si>
    <t xml:space="preserve">雍祺煊</t>
  </si>
  <si>
    <t xml:space="preserve">蒋慧娟</t>
  </si>
  <si>
    <t xml:space="preserve">余建想</t>
  </si>
  <si>
    <t xml:space="preserve">黄丽芳</t>
  </si>
  <si>
    <t xml:space="preserve">赵鑫</t>
  </si>
  <si>
    <t xml:space="preserve">金文娜</t>
  </si>
  <si>
    <t xml:space="preserve">黄丹丹</t>
  </si>
  <si>
    <t xml:space="preserve">代晓志</t>
  </si>
  <si>
    <t xml:space="preserve">王锋耿</t>
  </si>
  <si>
    <t xml:space="preserve">邓翠芸</t>
  </si>
  <si>
    <t xml:space="preserve">周阳阳</t>
  </si>
  <si>
    <t xml:space="preserve">卢剑锋</t>
  </si>
  <si>
    <t xml:space="preserve">杨敏梨</t>
  </si>
  <si>
    <t xml:space="preserve">屈雪姣</t>
  </si>
  <si>
    <t xml:space="preserve">邱晓华</t>
  </si>
  <si>
    <t xml:space="preserve">唐纯能</t>
  </si>
  <si>
    <t xml:space="preserve">罗丽</t>
  </si>
  <si>
    <t xml:space="preserve">钟晓燕</t>
  </si>
  <si>
    <t xml:space="preserve">陈洽</t>
  </si>
  <si>
    <t xml:space="preserve">杨志颖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学年度第一学期文明宿舍名单（花都校区）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5-309</t>
    </r>
  </si>
  <si>
    <t xml:space="preserve">陈洁君、吴秋彤、许又仙、邓金萍、陈满、李莉阳</t>
  </si>
  <si>
    <t xml:space="preserve">宿舍管理委员会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5-510</t>
    </r>
  </si>
  <si>
    <t xml:space="preserve">陈文静、胡晓纯、黄贤尚、谢淑明、莫蓉芳、吕毓莹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-509</t>
    </r>
  </si>
  <si>
    <t xml:space="preserve">钟泽敏、刘思茹、张顺丽、许婷婷、陈泳余、张依欢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A-111</t>
    </r>
  </si>
  <si>
    <t xml:space="preserve">吕一鑫、邓灿强、陈煌华、李科艺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-608</t>
    </r>
  </si>
  <si>
    <t xml:space="preserve">陈若琳、胡雨丹、罗忆文、吴怡晴、梁国良、陈梓玲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-402</t>
    </r>
  </si>
  <si>
    <t xml:space="preserve">严美、区建玲、曾华香、李欣、黄卓玲、卓清兰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-319</t>
    </r>
  </si>
  <si>
    <t xml:space="preserve">李帆、翁继锐、张峰华、董振宇、杜晓龙、黄羽林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-501</t>
    </r>
  </si>
  <si>
    <t xml:space="preserve">彭海灵、张嘉莹、陈莉莉、李春燕、邬诗淇、陈诗韵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-311</t>
    </r>
  </si>
  <si>
    <t xml:space="preserve">林思博、陈雨钢、黎志宏、钟圳铿、陈威宇、陈宇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-604</t>
    </r>
  </si>
  <si>
    <t xml:space="preserve">朱海月、赖雪莲、张茵怡、李欣婷、刘倩愉、谢梓莹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7-506</t>
    </r>
  </si>
  <si>
    <t xml:space="preserve">李敏君、黄文晓、丁柳华、胡婧、蓝晓蔚、钟语嫣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7A-506</t>
    </r>
  </si>
  <si>
    <t xml:space="preserve">李敬龙、黄训颖、詹兴宇、张泽华、伍文博、吴嘉豪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-511</t>
    </r>
  </si>
  <si>
    <t xml:space="preserve">莫初娣、张乃珍、杨泽琼、孔乐瑶、苏启淇、林丹霞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-403</t>
    </r>
  </si>
  <si>
    <t xml:space="preserve">董雪梅、付紫娴、樊碧莹、林丹虹、丘莉霞、洪晶晶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-517</t>
    </r>
  </si>
  <si>
    <t xml:space="preserve">陈诗琳、施依琳、莫瑞琳、肖雨璐、林海霞、卢婉月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-318</t>
    </r>
  </si>
  <si>
    <t xml:space="preserve">谭迪匡、幸运丰、冯国通、官敬威、戴庞聪、严百钧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-405</t>
    </r>
  </si>
  <si>
    <t xml:space="preserve">张丽敏、谭静雯、严铭、周佩莹、罗炜贞、陈梦羽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2-412</t>
    </r>
  </si>
  <si>
    <t xml:space="preserve">李耿杰、彭彬、韦鹏、肖文强、杨家乐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2-510</t>
    </r>
  </si>
  <si>
    <t xml:space="preserve">黄昕锴、黄佳林、赖宇轩、林泽铭、李世豪、王梓楷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2-513</t>
    </r>
  </si>
  <si>
    <t xml:space="preserve">陈浩麟、关英健、麦濠强、吴玮、吴子杰、肖凌峰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-337</t>
    </r>
  </si>
  <si>
    <t xml:space="preserve">彭雅静、李颖茵、梁雪艳、谢苏琴、余欢欣、黄美仪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-425</t>
    </r>
  </si>
  <si>
    <t xml:space="preserve">陆柔静、罗雪英、林鲜玲、甘观连、王绮莎、王紫晴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-536</t>
    </r>
  </si>
  <si>
    <t xml:space="preserve">陈雯如、杨采莹、陈嘉敏、梁惠清、关嘉颖、林苑岚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-609</t>
    </r>
  </si>
  <si>
    <t xml:space="preserve">张敏、杨金丽、刘秋萍、罗嘉怡、蔡来娇、朱绮雯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5-302</t>
    </r>
  </si>
  <si>
    <t xml:space="preserve">陈郁仪、游晓静、陈艳巧、罗嘉欣、张莹、梁晓琪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415</t>
    </r>
  </si>
  <si>
    <t xml:space="preserve">张晓青、何晶晶、陈鋆鋆、刘丽丹、游文娜、万欢娇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417</t>
    </r>
  </si>
  <si>
    <t xml:space="preserve">黄晶晶、梁艳芳、刘舜茹、罗佩诗、金诗雨、陈铭华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427</t>
    </r>
  </si>
  <si>
    <t xml:space="preserve">李丹琪、简锶慧、李文凤、刘东柳、陈秋薇、谢佩仪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2-507</t>
    </r>
  </si>
  <si>
    <t xml:space="preserve">陈琛、柳若鹏、涂一、吴凯明、叶梓浩、詹梓杰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2-515</t>
    </r>
  </si>
  <si>
    <t xml:space="preserve">陈浩、何睿轩、黄庆伦、李旭东、温林增、吴威铭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4-404</t>
    </r>
  </si>
  <si>
    <t xml:space="preserve">郭嘉裕、谢银玲、梁锦莹、吴懿琪、周希妍、罗萱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4-409</t>
    </r>
  </si>
  <si>
    <t xml:space="preserve">林玉莹、谢芷君、徐纯、范裕敏、连晓璇、陈婉茵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4-501</t>
    </r>
  </si>
  <si>
    <t xml:space="preserve">吕育素、汪丽梅、陈思敏、廖衍颖、肖秋月、陈丽凤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4-602</t>
    </r>
  </si>
  <si>
    <t xml:space="preserve">卢标双、陈诗书、郑春玲、吕乐、陈焕洁、池晓春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4-607</t>
    </r>
  </si>
  <si>
    <t xml:space="preserve">陈婷、黄家琼、邓颖亚、吕淘、梁诗玲、涂璧婷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5-106</t>
    </r>
  </si>
  <si>
    <t xml:space="preserve">梁嘉健、梁颖欣、陈嘉茹、李艾、练于萍、吴静琪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5-109</t>
    </r>
  </si>
  <si>
    <t xml:space="preserve">郭韵怡、曾惠琪、潘楚薇、温利红、苏秋玉、杨碧雅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5-202</t>
    </r>
  </si>
  <si>
    <t xml:space="preserve">陈斯丹、胡诗韵、张楠、李丽平、潘婷、吴柳芝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2-401</t>
    </r>
  </si>
  <si>
    <t xml:space="preserve">黄晨、李嘉毅、梁志锵、林泰锋、蒙健聪、莫镇林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338</t>
    </r>
  </si>
  <si>
    <t xml:space="preserve">陈芷珊、谢荣楚、王晓淋、李诗钰、曾颖欣、黄琬茹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-439</t>
    </r>
  </si>
  <si>
    <t xml:space="preserve">叶佩琳、张梦林、卢秀漫、黄思琪、何冰冰、陈马英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-308</t>
    </r>
  </si>
  <si>
    <t xml:space="preserve">郑馨儿、苏子雅、郭晓斐、柯可怡、侯丹、符银美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326</t>
    </r>
  </si>
  <si>
    <t xml:space="preserve">黄颖瑜、黄莎莎、邓佩玲、周凌竹、丘考菁、潘文颖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1</t>
    </r>
  </si>
  <si>
    <t xml:space="preserve">陈敏聪、曾健雄、陈键纯、杨丽菁、林进玲、陈雨桐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24</t>
    </r>
  </si>
  <si>
    <t xml:space="preserve">梁晓榕、曾小洪、邓一敏、张嘉恩、黄超丽、周明静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29</t>
    </r>
  </si>
  <si>
    <t xml:space="preserve">陆志雯、吴晓悦、廖莉萍、许绮珊、王予昕、陈敏怡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A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8</t>
    </r>
  </si>
  <si>
    <t xml:space="preserve">李翁延、张玉金、蒋科、刘森周、邓锦峰、廖龙彬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3A-307</t>
    </r>
  </si>
  <si>
    <t xml:space="preserve">陈俊豪、黄榉茗、李铭健、罗国明、谢锡贤、叶泱彬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3A-309</t>
    </r>
  </si>
  <si>
    <t xml:space="preserve">陈建涛、卢洪榜、彭世泉、吴华煜、温思稷、王伟峰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3A-205</t>
    </r>
  </si>
  <si>
    <t xml:space="preserve">黄金雨、李国荣、莫子豪、宁豪明、吴墩杭、姚梓恒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120</t>
    </r>
  </si>
  <si>
    <t xml:space="preserve">陈丽莎、陈佩霞、陈文凤、黄佳、李欣桐、袁越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210</t>
    </r>
  </si>
  <si>
    <t xml:space="preserve">方丽君、李彦、罗瑞玉、肖允、叶晓纳、钟云萍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7-309</t>
    </r>
  </si>
  <si>
    <t xml:space="preserve">陈嘉怡、黄贤雯、黄绮彤、李秋玲、谭土莲、吴伟欣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A-416</t>
    </r>
  </si>
  <si>
    <t xml:space="preserve">刘赤恒、陈志光、欧坚定、王玮珩、湛纪轩、饶展怀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3A-406</t>
    </r>
  </si>
  <si>
    <t xml:space="preserve">陈名伟、陈吴铭、古权锋、梁军、王杰、殷浩针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6-604</t>
    </r>
  </si>
  <si>
    <t xml:space="preserve">陈惠婷、苏月美、伍雁萍、叶珊珊、詹济蔓、卓琳琳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-511</t>
    </r>
  </si>
  <si>
    <t xml:space="preserve">关玉兰、洪露、黄金玉、黄苑贤、王佳莉、颜舒淇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B-518</t>
    </r>
  </si>
  <si>
    <t xml:space="preserve">陈锐韩、贺宇鹏、刘俊、陈金明、梁冠锦、梁鸿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7-602</t>
    </r>
  </si>
  <si>
    <t xml:space="preserve">郭诗琳、黄瑞玲、江杏妍、李芷欣、龙瑶瑶、赖浪冰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6-509</t>
    </r>
  </si>
  <si>
    <t xml:space="preserve">黄惠雅、李洁瑶、石梦莉、许桂萍、张舒婷、周艳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2-401</t>
    </r>
  </si>
  <si>
    <t xml:space="preserve">蔡靖婷、陈冬霞、陈美林、林恩贤、刘熙运、罗凯嵘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7-505</t>
    </r>
  </si>
  <si>
    <t xml:space="preserve">刘溶婷、陈倩欣、陈嘉宜、邓雨晴、姜艺龄、梁吉云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3B-305</t>
    </r>
  </si>
  <si>
    <t xml:space="preserve">黄承滔、黄辉凡、黄冠铭、刘炜安、卢杰航、徐冬腾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3B-501</t>
    </r>
  </si>
  <si>
    <t xml:space="preserve">陈进霖、陈泳彬、陈龙、纪旭涛、祝乐、郑健勇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B-505</t>
    </r>
  </si>
  <si>
    <t xml:space="preserve">古文浩、何志辉、李常铭、廖俊旋、隆梓旋、王梓轩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A-301</t>
    </r>
  </si>
  <si>
    <t xml:space="preserve">车嘉镇、胡星炜、黄家杰、黄志宝、梁子皓、林子森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319</t>
    </r>
  </si>
  <si>
    <t xml:space="preserve">黄泽娜、梁卓思、麦芷旋、谭碧桦、吴哲、叶丽君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6-605</t>
    </r>
  </si>
  <si>
    <t xml:space="preserve">蔡惠花、赖彩琼、黎建婷、李思欣、梁楠楠、邱玉冰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B-512</t>
    </r>
  </si>
  <si>
    <t xml:space="preserve">苏洪安、温梓荣、郑杰锋、周家鸿、姚梓华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B-524</t>
    </r>
  </si>
  <si>
    <t xml:space="preserve">陈淳键、陈浩林、冯才乐、刘强麟、毛伟贤、杨智辉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A-520</t>
    </r>
  </si>
  <si>
    <t xml:space="preserve">陈子斌、黄冠杰、王承天、谢南成、叶泽濠、王林聪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A-511</t>
    </r>
  </si>
  <si>
    <t xml:space="preserve">陈嘉成、梁海龙、林源森、刘祖生、吕细明、黄海锐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6-110</t>
    </r>
  </si>
  <si>
    <t xml:space="preserve">曹倩欣、杜妙玲、何静茹、袁倩瑜、张阮仪、郑雅茹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2-118</t>
    </r>
  </si>
  <si>
    <t xml:space="preserve">黄少煌、梁宇恒、周宇翔、郑志斌、冯镇涛、陈奕霖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408</t>
    </r>
  </si>
  <si>
    <t xml:space="preserve">李旻臻、黄娴静、朱伟蝶、林芹西、陈清荣、谢芷欣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535</t>
    </r>
  </si>
  <si>
    <t xml:space="preserve">杨扬、黎晓艳、梁慧玲、吴蔓宜、梁琼文、黎晓敏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101</t>
    </r>
  </si>
  <si>
    <t xml:space="preserve">李欣、李冰欣、袁秀婷、曹玉薇、邹莹、杨家雯</t>
  </si>
  <si>
    <t xml:space="preserve">创业培训学院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114</t>
    </r>
  </si>
  <si>
    <t xml:space="preserve">房红姑、曾美婷、黄桂花、曾玉梅、刘雪珍、黄新丹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125</t>
    </r>
  </si>
  <si>
    <t xml:space="preserve">谢心怡、梁丽莹、钟敏、陈秋群、李海燕、杨茵茵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-138</t>
    </r>
  </si>
  <si>
    <t xml:space="preserve">张霓华、黄卓曼、周慧敏、林小燕、林丽格、卢锦玉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7B-306</t>
    </r>
  </si>
  <si>
    <t xml:space="preserve">李奕宇、文毫灿、何志恒、池能灵、蔡文杰、薛城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-302</t>
    </r>
  </si>
  <si>
    <t xml:space="preserve">周永芳、王志军、谢莹、陈幸彤、罗露琳、许淑洇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A-107</t>
    </r>
  </si>
  <si>
    <t xml:space="preserve">曾琪兴、胡金泳、刘奕铛、沈观仁、余平、张东海</t>
  </si>
  <si>
    <t xml:space="preserve">继教院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A-109</t>
    </r>
  </si>
  <si>
    <t xml:space="preserve">陈瑞龙、冯昌纯、黄健、揭英艺、潘国林、杨建安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B-610</t>
    </r>
  </si>
  <si>
    <t xml:space="preserve">陈伟鑫、黄子鉴、刘仕宁、吕海潮、李卓东、吴梓华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B-615</t>
    </r>
  </si>
  <si>
    <t xml:space="preserve">邱建豪、邱泽新、吴涛、伍绍杰、徐海清、朱佳营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-306</t>
    </r>
  </si>
  <si>
    <t xml:space="preserve">梁伟强、林家辉、卢湘韶、罗杰明、温伟全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-504</t>
    </r>
  </si>
  <si>
    <t xml:space="preserve">钟帆、蔡皓麒、张超宁、高展鸿、李金勇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5-611</t>
    </r>
  </si>
  <si>
    <t xml:space="preserve">梁子健、梁潘、廖佳焕、许倡铭、谢百涛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204</t>
    </r>
  </si>
  <si>
    <t xml:space="preserve">林金凤、陈永梅、王咏妮、甘文敏、洪月欣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212</t>
    </r>
  </si>
  <si>
    <t xml:space="preserve">陈银凤、江味娟、林奕娜、邱敏、许银如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303</t>
    </r>
  </si>
  <si>
    <t xml:space="preserve">池晓平、鲁文钟、彭谊清、王炜金、张宏斌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305</t>
    </r>
  </si>
  <si>
    <t xml:space="preserve">陈亦武、黄志标、林朝信、李华聪、许传旺、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310</t>
    </r>
  </si>
  <si>
    <t xml:space="preserve">陈泽威、陈柏年、赖佳豪、汪锐锋、朱朗斌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311</t>
    </r>
  </si>
  <si>
    <t xml:space="preserve">伍明健、李承颖、刘育球、梁志彬、王璞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510</t>
    </r>
  </si>
  <si>
    <t xml:space="preserve">黄学文、林声锫、李日光、冼宇胜、谢永耀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511</t>
    </r>
  </si>
  <si>
    <t xml:space="preserve">曹秀伟、施岳威、王毅贤、王铭锋、郑铠达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601</t>
    </r>
  </si>
  <si>
    <t xml:space="preserve">黄健斌、刘鹤松、马执扬、王振东、杨家华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603</t>
    </r>
  </si>
  <si>
    <t xml:space="preserve">陈焕、黄东、刘文亮、李达、刘家和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605</t>
    </r>
  </si>
  <si>
    <t xml:space="preserve">戴全有、梁大福、谭华彬、钟荣浩、黎润发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611</t>
    </r>
  </si>
  <si>
    <t xml:space="preserve">陈桐源、陈泽斌、梁松、吴昆翔、王剑冰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612</t>
    </r>
  </si>
  <si>
    <t xml:space="preserve">陈继添、郭广伟、刘维康、盘权辉、吴平德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6-613</t>
    </r>
  </si>
  <si>
    <t xml:space="preserve">易天伦、方海鑫、庞观荣、杨威、杨麒邦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7A-208</t>
    </r>
  </si>
  <si>
    <t xml:space="preserve">陈观平、关天试、梁华海、梁诗荣、张胜鹏、郑志森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-603</t>
    </r>
  </si>
  <si>
    <t xml:space="preserve">陈海婷、陈梅芳、邓小燕、冯举燕、李秋怡、林钰莹</t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-303</t>
    </r>
  </si>
  <si>
    <t xml:space="preserve">陈俊娜、陈雅慧、吕宙桂、汪淑谊、杨佩烂、周嘉婷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501</t>
    </r>
  </si>
  <si>
    <t xml:space="preserve">唐爱艳、阮珍杏、谢秋菊、侯  洋、周燕妮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511</t>
    </r>
  </si>
  <si>
    <t xml:space="preserve">李  鹤、林晓丽、邝玉芳、陈银好、李丹青、蒋子琪 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1-531</t>
    </r>
  </si>
  <si>
    <t xml:space="preserve">李诗玉、李诗丽、洪佳莹、庞嘉雯、李慧琳、王雅婷  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3-504</t>
    </r>
  </si>
  <si>
    <t xml:space="preserve">冯丽园、余  淼、何元韵、张  稳、郭雪枝、雷  琼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3-508</t>
    </r>
  </si>
  <si>
    <t xml:space="preserve">王启帅、张  幸、朱日连、朱  瑾、蓝倍华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宋体"/>
        <family val="0"/>
        <charset val="134"/>
      </rPr>
      <t xml:space="preserve">3-607</t>
    </r>
  </si>
  <si>
    <t xml:space="preserve">周荔彤、林晓欣、曹文丽、胡仕敏、王宇航、侯晓琪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4A-305</t>
    </r>
  </si>
  <si>
    <t xml:space="preserve">梁梓聪、谢  奇、黄泽杰、苏冠儒、刘鸿培、刘  东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4A-312</t>
    </r>
  </si>
  <si>
    <t xml:space="preserve">梁小佳、周泽凯、彭  伟、梁嘉俊、李  涛、陈广源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4A-401</t>
    </r>
  </si>
  <si>
    <t xml:space="preserve">江永峰、赖章凯、曾创威、赖禧铭、刘任贾、林祖辉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B-410</t>
    </r>
  </si>
  <si>
    <t xml:space="preserve">刘芳佐、梁  滔、施祥宇、王俊杰、钟鸿根、龙润泽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B-602</t>
    </r>
  </si>
  <si>
    <t xml:space="preserve">周志成、叶振深、颜东升、欧广威、詹旭辉、何承良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7B-617</t>
    </r>
  </si>
  <si>
    <t xml:space="preserve">陈  涛、朱威安、梁鹏伟、蒋鑫旺、黄  飞、阮中会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学年度第一学期文明宿舍名单（三水校区</t>
    </r>
    <r>
      <rPr>
        <b val="true"/>
        <sz val="22"/>
        <rFont val="宋体"/>
        <family val="0"/>
        <charset val="134"/>
      </rPr>
      <t xml:space="preserve">)</t>
    </r>
  </si>
  <si>
    <t xml:space="preserve">备注：各二级学院、各系须按照要求填写，如各院系上报时宿舍号或学生名字有错，则学生处不再换新的奖状，请认真核对好宿舍号和住宿名单再上报</t>
  </si>
  <si>
    <t xml:space="preserve">序号</t>
  </si>
  <si>
    <r>
      <rPr>
        <sz val="12"/>
        <rFont val="Noto Sans"/>
        <family val="2"/>
      </rPr>
      <t xml:space="preserve">宿舍号
（填写规范：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栋，加中间一横杠，再加宿舍号）</t>
    </r>
  </si>
  <si>
    <t xml:space="preserve">住宿名单
（填写规范：宿舍全部住宿学生的名字列出来，中间用顿号隔开）</t>
  </si>
  <si>
    <t xml:space="preserve">系别或二级学院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11</t>
    </r>
  </si>
  <si>
    <t xml:space="preserve">李文广、何景鹏、姚文辉、钟迪龙</t>
  </si>
  <si>
    <t xml:space="preserve">计算机科学与工程系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01</t>
    </r>
  </si>
  <si>
    <t xml:space="preserve">陈栩聪、郑宇煜、蓝哲仑、蔡震东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4</t>
    </r>
  </si>
  <si>
    <t xml:space="preserve">林加发、卢俊宇、陈泽淳、王智育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0</t>
    </r>
  </si>
  <si>
    <t xml:space="preserve">李颖超、刘洺桦、莫德华、邓嘉铭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14</t>
    </r>
  </si>
  <si>
    <t xml:space="preserve">陈沛凡、刘丹、余晓琳、何炜楠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215</t>
    </r>
  </si>
  <si>
    <t xml:space="preserve">邬尚宏、李炳森、李超雄、商晓锋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515</t>
    </r>
  </si>
  <si>
    <t xml:space="preserve">游泽峰、吴博鑫、张明宇、苏梓键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5</t>
    </r>
  </si>
  <si>
    <t xml:space="preserve">叶锦凤、林思琦、林鸣凤、刘彩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02</t>
    </r>
  </si>
  <si>
    <t xml:space="preserve">李金泉、凌惠林、李翔宇、冉郑伟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10</t>
    </r>
  </si>
  <si>
    <t xml:space="preserve">张婉蓉、黄玉莹、李敏静、林明柔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14</t>
    </r>
  </si>
  <si>
    <t xml:space="preserve">马梓涛、林楠宇、黄峰峰、谢达豪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16</t>
    </r>
  </si>
  <si>
    <t xml:space="preserve">许汉德、梁东海、陈土江、王俊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16</t>
    </r>
  </si>
  <si>
    <t xml:space="preserve">吴颖、陈晓霞、金凤姬、梁悠怡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1</t>
    </r>
  </si>
  <si>
    <t xml:space="preserve">黄榕、于晓梅、揭莹仪、蔡杏姬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17</t>
    </r>
  </si>
  <si>
    <t xml:space="preserve">黄沛慧、骆嘉怡、双明阁、饶涓榕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08</t>
    </r>
  </si>
  <si>
    <t xml:space="preserve">观国媚、陈丽榕、黄希雯、曾蓥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1</t>
    </r>
  </si>
  <si>
    <t xml:space="preserve">杨桂鸿、陈展鹏、黄浩杰、陈友健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9</t>
    </r>
  </si>
  <si>
    <t xml:space="preserve">冯金炜、孙军琪、罗鸿威、叶志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316</t>
    </r>
  </si>
  <si>
    <t xml:space="preserve">陈沛媛、黄悦萍、魏榆婷、周丹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115</t>
    </r>
  </si>
  <si>
    <t xml:space="preserve">黄家怡、钟文雯、罗孔艺、符秋玲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9</t>
    </r>
  </si>
  <si>
    <t xml:space="preserve">詹薇薇、马静莹、林茹凤、黄泽璇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1</t>
    </r>
  </si>
  <si>
    <t xml:space="preserve">赵熙铭、张道德、刘嘉祥、李讯络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6</t>
    </r>
  </si>
  <si>
    <t xml:space="preserve">吴国业、陈旭潮、温子燊、陈俊涛</t>
  </si>
  <si>
    <t xml:space="preserve">4-117</t>
  </si>
  <si>
    <t xml:space="preserve">李丽珊、廖晓倩、邱晓艺、杨茸</t>
  </si>
  <si>
    <t xml:space="preserve">4-202</t>
  </si>
  <si>
    <t xml:space="preserve">李键莹、梁思彤、林琳、张美敏</t>
  </si>
  <si>
    <t xml:space="preserve">4-211</t>
  </si>
  <si>
    <t xml:space="preserve">傅丽婷、黄雅洁、梁芷珊、莫楚婵</t>
  </si>
  <si>
    <t xml:space="preserve">4-502</t>
  </si>
  <si>
    <t xml:space="preserve">陈金璐、黄家慧、梁珊珊、冼嘉怡</t>
  </si>
  <si>
    <t xml:space="preserve">4-604</t>
  </si>
  <si>
    <t xml:space="preserve">冯晓程、赖彩云、许绿柳、郑曼莉</t>
  </si>
  <si>
    <t xml:space="preserve">4-614</t>
  </si>
  <si>
    <t xml:space="preserve">乡楚嫦、周紫琪、庄思思</t>
  </si>
  <si>
    <t xml:space="preserve">5-505</t>
  </si>
  <si>
    <t xml:space="preserve">陈丽琳、李镓欣、连泽娟、陶倩</t>
  </si>
  <si>
    <t xml:space="preserve">5-609</t>
  </si>
  <si>
    <t xml:space="preserve">江水媛、廖观艳、钟艳红、朱嘉雯</t>
  </si>
  <si>
    <t xml:space="preserve">6-103</t>
  </si>
  <si>
    <t xml:space="preserve">李舒文、林夏怡、郅戌婷、詹希彤</t>
  </si>
  <si>
    <t xml:space="preserve">14-116</t>
  </si>
  <si>
    <t xml:space="preserve">陈观晓、刘晓莉、刘雪丹、徐照秋</t>
  </si>
  <si>
    <t xml:space="preserve">14-315</t>
  </si>
  <si>
    <t xml:space="preserve">彭茵、朱俊辉、黄贵连、龙冰</t>
  </si>
  <si>
    <t xml:space="preserve">14-512</t>
  </si>
  <si>
    <t xml:space="preserve">邓志芸、黄燕娜、龙梓瑶、谢舒婷</t>
  </si>
  <si>
    <t xml:space="preserve">14-614</t>
  </si>
  <si>
    <t xml:space="preserve">李青霞、李珊珊、徐莹滢、邹家嘉</t>
  </si>
  <si>
    <t xml:space="preserve">14-615</t>
  </si>
  <si>
    <t xml:space="preserve">黄颖超、刘良慧、林燕云、叶嘉仪</t>
  </si>
  <si>
    <t xml:space="preserve">20-405</t>
  </si>
  <si>
    <t xml:space="preserve">罗厚铮、魏思浩、吴伟全、周仲理</t>
  </si>
  <si>
    <t xml:space="preserve">20-411</t>
  </si>
  <si>
    <t xml:space="preserve">李健、蓝旭楠、林国意、彭汉明</t>
  </si>
  <si>
    <t xml:space="preserve">20-516</t>
  </si>
  <si>
    <t xml:space="preserve">陈志濠、黄伟良、林攀伟、张旭辉</t>
  </si>
  <si>
    <t xml:space="preserve">22-413</t>
  </si>
  <si>
    <t xml:space="preserve">何东马、林瀚、罗文佳、许新强</t>
  </si>
  <si>
    <t xml:space="preserve">25-207</t>
  </si>
  <si>
    <r>
      <rPr>
        <sz val="12"/>
        <rFont val="Noto Sans"/>
        <family val="2"/>
      </rPr>
      <t xml:space="preserve">蔡瑞彬、黄柏浩</t>
    </r>
    <r>
      <rPr>
        <sz val="12"/>
        <color rgb="FF000000"/>
        <rFont val="Noto Sans"/>
        <family val="2"/>
      </rPr>
      <t xml:space="preserve">、邝键滨、谭志辉</t>
    </r>
  </si>
  <si>
    <t xml:space="preserve">25-301</t>
  </si>
  <si>
    <t xml:space="preserve">方宇昂、赖旋斌、李锐明、王昊</t>
  </si>
  <si>
    <t xml:space="preserve">29-502</t>
  </si>
  <si>
    <t xml:space="preserve">陈盈盈、黄子莹、李柳樱、李素琴</t>
  </si>
  <si>
    <t xml:space="preserve">29-504</t>
  </si>
  <si>
    <t xml:space="preserve">卢冬怡、戚晓琪、张婉婷、钟丽丽</t>
  </si>
  <si>
    <t xml:space="preserve">29-506</t>
  </si>
  <si>
    <t xml:space="preserve">郝美琳、何翠珊、黄文洁、赖雅芝</t>
  </si>
  <si>
    <t xml:space="preserve">29-509</t>
  </si>
  <si>
    <t xml:space="preserve">李家琪、梁钰宜、刘晓羽、张利征</t>
  </si>
  <si>
    <t xml:space="preserve">29-608</t>
  </si>
  <si>
    <r>
      <rPr>
        <sz val="12"/>
        <rFont val="Noto Sans"/>
        <family val="2"/>
      </rPr>
      <t xml:space="preserve">罗瑜、杨欢欢、朱丽华、</t>
    </r>
    <r>
      <rPr>
        <sz val="12"/>
        <color rgb="FF000000"/>
        <rFont val="Noto Sans"/>
        <family val="2"/>
      </rPr>
      <t xml:space="preserve">唐颖欣</t>
    </r>
  </si>
  <si>
    <t xml:space="preserve">29-609</t>
  </si>
  <si>
    <t xml:space="preserve">陈惠敏、陈思琼、罗小娟、杨曼棋</t>
  </si>
  <si>
    <t xml:space="preserve">29-611</t>
  </si>
  <si>
    <t xml:space="preserve">董欣、吴依楠、余洁莹、张月文</t>
  </si>
  <si>
    <t xml:space="preserve">29-616</t>
  </si>
  <si>
    <t xml:space="preserve">段霖、黄晓美、颜希殷、张彩云</t>
  </si>
  <si>
    <t xml:space="preserve">36-309</t>
  </si>
  <si>
    <t xml:space="preserve">陈棉灿、李成彬、吴嘉朗、张健锋</t>
  </si>
  <si>
    <t xml:space="preserve">36-315</t>
  </si>
  <si>
    <t xml:space="preserve">李子兴、许勤锐、叶顺平、庄灏</t>
  </si>
  <si>
    <t xml:space="preserve">40-315</t>
  </si>
  <si>
    <t xml:space="preserve">戴港辉、林庆筹、林锡金、许浩彬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6</t>
    </r>
  </si>
  <si>
    <t xml:space="preserve">林嘉慧、李加英、杜思思、陈欣桐</t>
  </si>
  <si>
    <t xml:space="preserve">电子信息工程系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15</t>
    </r>
  </si>
  <si>
    <t xml:space="preserve">陈晓珊、陈晓桃、黄锦儿、朱晓菲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2</t>
    </r>
  </si>
  <si>
    <t xml:space="preserve">杜琳、李昭婵、叶嘉琪、杜雯君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8</t>
    </r>
  </si>
  <si>
    <t xml:space="preserve">吴雨轩、李镇文、陈焯坡、杨志昊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04</t>
    </r>
  </si>
  <si>
    <t xml:space="preserve">陈镇洲、叶柱霖、吴哲宇、冯文兴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08</t>
    </r>
  </si>
  <si>
    <t xml:space="preserve">陈雪敏、胡志敏、朱冰苹、王梅纯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01</t>
    </r>
  </si>
  <si>
    <t xml:space="preserve">邱淑琪、谢子慧、林雯雯、李静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4</t>
    </r>
  </si>
  <si>
    <t xml:space="preserve">刘诗晟、王赠纶、孙嘉强、梁子扬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03</t>
    </r>
  </si>
  <si>
    <t xml:space="preserve">林耿明、戴云庚、章狄林、钟柯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9</t>
    </r>
  </si>
  <si>
    <t xml:space="preserve">李炫、李汶键、林嘉诚、李梓诚</t>
  </si>
  <si>
    <r>
      <rPr>
        <sz val="12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409</t>
    </r>
  </si>
  <si>
    <t xml:space="preserve">金传翔 、潘俊威、 陈庆彬、 纪梓锋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408</t>
    </r>
  </si>
  <si>
    <t xml:space="preserve">李晓淇、韩思涵、黄斯敏、陈祝珊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9</t>
    </r>
  </si>
  <si>
    <t xml:space="preserve">黄靖媚、郑飞燕、龙欣怡、黄彩华
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07</t>
    </r>
  </si>
  <si>
    <t xml:space="preserve">赖嘉玲、邱雨婷、刘春秀、苏瑜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411</t>
    </r>
  </si>
  <si>
    <t xml:space="preserve">程燕芳、董紫君、游舒敏、罗凯旋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409</t>
    </r>
  </si>
  <si>
    <t xml:space="preserve">彭冬淼、黄春媚、蓝晓欣、陈舒虹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505</t>
    </r>
  </si>
  <si>
    <t xml:space="preserve">谭洁桦、黄芷轩、周腾美、邹诗欣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09</t>
    </r>
  </si>
  <si>
    <t xml:space="preserve">钟丽华、梁小慧、刘泽怡、蔡怡娴
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0</t>
    </r>
  </si>
  <si>
    <t xml:space="preserve">黄凯纯、吴梓绵、黄誉涵、刘翠怡
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11</t>
    </r>
  </si>
  <si>
    <t xml:space="preserve">王善怡 廖睿莲 张紫欣 张映燕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18</t>
    </r>
  </si>
  <si>
    <t xml:space="preserve">张楚慧 王文珠 刘健香 余错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211</t>
    </r>
  </si>
  <si>
    <t xml:space="preserve">李璇 刘昭仪 司徒明玉 袁佳慧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02</t>
    </r>
  </si>
  <si>
    <t xml:space="preserve">陈嘉慧、陈江謎、陈永欣、钟子莹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8</t>
    </r>
  </si>
  <si>
    <t xml:space="preserve">王诗敏、李靖文、何熙婷、罗嘉敏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14</t>
    </r>
  </si>
  <si>
    <t xml:space="preserve">李旭威、林建华、王华敬、林英华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04</t>
    </r>
  </si>
  <si>
    <t xml:space="preserve">庄洁子、陈梓乔、陈晓辉、蓝青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6</t>
    </r>
  </si>
  <si>
    <t xml:space="preserve">刘奕彤、林嘉、黄韫、洪芬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05</t>
    </r>
  </si>
  <si>
    <t xml:space="preserve">赵晓玲、方瑞琪、郑虾女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21</t>
    </r>
  </si>
  <si>
    <t xml:space="preserve">方楠、李湘玲、林楠、刘清红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06</t>
    </r>
  </si>
  <si>
    <t xml:space="preserve">康旭艳、曾小维、陈淑清、黄颖琪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1</t>
    </r>
  </si>
  <si>
    <t xml:space="preserve">谭楚裕、叶燕珊、杨雪梅、黎文意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栋—</t>
    </r>
    <r>
      <rPr>
        <sz val="12"/>
        <color rgb="FF000000"/>
        <rFont val="宋体"/>
        <family val="0"/>
        <charset val="134"/>
      </rPr>
      <t xml:space="preserve">609</t>
    </r>
  </si>
  <si>
    <t xml:space="preserve">罗培晶 、刘晓慧 、梁沛锶 、黄逸波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05</t>
    </r>
  </si>
  <si>
    <t xml:space="preserve">李丽婷、谭嘉文、余雪丽、周月玲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2</t>
    </r>
  </si>
  <si>
    <t xml:space="preserve">廖泽锋  黄俊嘉  陈绿炎  何戊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4</t>
    </r>
  </si>
  <si>
    <t xml:space="preserve">范晓雯  陈紫航  张志敏  何春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0</t>
    </r>
  </si>
  <si>
    <t xml:space="preserve">钟惠敏  陈丽华  黄蕊  谭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19</t>
    </r>
  </si>
  <si>
    <t xml:space="preserve">蔡宇婷 陈佳敏 万佳蕾 朱桑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09</t>
    </r>
  </si>
  <si>
    <t xml:space="preserve">陈纯 潘致妍 林彦伶 钟巧玲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17</t>
    </r>
  </si>
  <si>
    <t xml:space="preserve">吴乐梅、郑清凤、苏妙芝、凌丹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2</t>
    </r>
  </si>
  <si>
    <t xml:space="preserve">周静燕、赖冠妙、梁君如、王秋瑜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1</t>
    </r>
  </si>
  <si>
    <t xml:space="preserve">杨慧然、江艳红、赵婷、蚁晓玲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2</t>
    </r>
  </si>
  <si>
    <t xml:space="preserve">戴燕灵、李靖君、孙于婷、朱舒柳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12</t>
    </r>
  </si>
  <si>
    <t xml:space="preserve">张艺薇、杨玉灵、李展芳、梁韵诗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11</t>
    </r>
  </si>
  <si>
    <t xml:space="preserve">卢俐良、李紫倩、吴婉彤、张幼娟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15</t>
    </r>
  </si>
  <si>
    <t xml:space="preserve">李佩静、周晓琳、彭戊新、郑懿雅</t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3</t>
    </r>
  </si>
  <si>
    <t xml:space="preserve">廖国威，梁健聪，温嘉森，邱晓东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庄彦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史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金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莫小金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13</t>
    </r>
  </si>
  <si>
    <t xml:space="preserve">温捷如、陈建星、林洁盈、黄宇华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9</t>
    </r>
  </si>
  <si>
    <t xml:space="preserve">李思祺、唐润铧、徐诗莹、唐丽芳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3</t>
    </r>
  </si>
  <si>
    <t xml:space="preserve">陈铛纯、林宝珍、甄燕杏、李嘉欢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03</t>
    </r>
  </si>
  <si>
    <t xml:space="preserve"> 张嘉俊、赵兴耀、钟坤、刘荣恩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20</t>
    </r>
  </si>
  <si>
    <t xml:space="preserve">郑埙淳、黄雯莉、黄雅婷、罗钰立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10</t>
    </r>
  </si>
  <si>
    <t xml:space="preserve">方建锋、宋琦、陈森茂、谭迪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04</t>
    </r>
  </si>
  <si>
    <t xml:space="preserve">冯倩仪、罗碧君、田学茵、张曼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07</t>
    </r>
  </si>
  <si>
    <t xml:space="preserve">刘松源、黄泽潇、李永亮、黄定邦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21</t>
    </r>
  </si>
  <si>
    <t xml:space="preserve">颜丽惠、张煜培、郑溢佳、伦艳珊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1</t>
    </r>
  </si>
  <si>
    <t xml:space="preserve">陈思慧、谢青心、谢迪欣、廖佳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2</t>
    </r>
  </si>
  <si>
    <t xml:space="preserve">李柏朋、林梓基、姚润超、高远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10</t>
    </r>
  </si>
  <si>
    <t xml:space="preserve">李燕如、林紫敏、朱妙纯、方楷楠、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09</t>
    </r>
  </si>
  <si>
    <t xml:space="preserve">钟妙芳、周雨晴、邓嘉琪、姚儒琬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12</t>
    </r>
  </si>
  <si>
    <t xml:space="preserve">何吴钰、杨雯皓、梁鸿活、梁浩锋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15</t>
    </r>
  </si>
  <si>
    <t xml:space="preserve">杜逸欣、韩晓扬、林倩林、林颖欣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22</t>
    </r>
  </si>
  <si>
    <t xml:space="preserve">李杏桃、陈敏玲、蔡浩銮、庄漫佳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22</t>
    </r>
  </si>
  <si>
    <t xml:space="preserve">黄琪、杨湘莹、吴晓梅、赖雪欣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1</t>
    </r>
  </si>
  <si>
    <t xml:space="preserve">李佩霖、李亭、李绣维、黄丽玉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6</t>
    </r>
  </si>
  <si>
    <t xml:space="preserve">廖依婷、李梅莲、李燕婷、胡健仪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1</t>
    </r>
  </si>
  <si>
    <t xml:space="preserve">关绮娴、刘运华、骆昌蓉、吴嘉雯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02</t>
    </r>
  </si>
  <si>
    <t xml:space="preserve">彭佳喜、陈银川、郑潮鑫、陈克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19</t>
    </r>
  </si>
  <si>
    <t xml:space="preserve">谢馥任、陆晓晴、李丹娜、张秀帆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02</t>
    </r>
  </si>
  <si>
    <t xml:space="preserve">张翠娟，曾玉婷，朱婷，朱文逸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04</t>
    </r>
  </si>
  <si>
    <t xml:space="preserve">罗泽曼，李小娟，黄诗琪，张静仪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6</t>
    </r>
  </si>
  <si>
    <t xml:space="preserve">陈晓芹，何晓惠，吴安琪，谢昭纯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306</t>
    </r>
  </si>
  <si>
    <t xml:space="preserve">陈林璟，林樱烔，林芷晴，莫衍琪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05</t>
    </r>
  </si>
  <si>
    <t xml:space="preserve">何倩雯、刘芷余、张乔辉、赵洁琪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15</t>
    </r>
  </si>
  <si>
    <t xml:space="preserve">陈晓婷、蔡滢、刘彦纯、朱晓晴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05</t>
    </r>
  </si>
  <si>
    <t xml:space="preserve">黄宇康、黄耿钊、梁俊佳、林思聪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9</t>
    </r>
  </si>
  <si>
    <t xml:space="preserve">陈泺如、刘卓莹、文锦淳、钟冬梅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01</t>
    </r>
  </si>
  <si>
    <t xml:space="preserve">何彩仁、赖雪钰、容焕茹、张达施</t>
  </si>
  <si>
    <t xml:space="preserve">继续教育学院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06</t>
    </r>
  </si>
  <si>
    <t xml:space="preserve">黄洁莹、龙思敏、陆青青、周小静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3</t>
    </r>
  </si>
  <si>
    <t xml:space="preserve">廖思惠、吴紫晗、姚悦涵、郑玉纯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5</t>
    </r>
  </si>
  <si>
    <t xml:space="preserve">杨苑清、陆嘉怡、谭嘉燕、冼润心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16</t>
    </r>
  </si>
  <si>
    <t xml:space="preserve">陈雅婷、麦田圆、文颖、郑伊婷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17</t>
    </r>
  </si>
  <si>
    <t xml:space="preserve">曾椿茹、罗丽利、孙仙娜、周锦霞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16</t>
    </r>
  </si>
  <si>
    <t xml:space="preserve">林健帆、郑友义、周永贤、黄立明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4</t>
    </r>
  </si>
  <si>
    <t xml:space="preserve">曹景彬、关勋历、杨超发、张湘粤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6</t>
    </r>
  </si>
  <si>
    <t xml:space="preserve">陈钦英、丘金昌、郑光然、陆维子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8</t>
    </r>
  </si>
  <si>
    <t xml:space="preserve">黄统生、凌振瑜、吴坚标、肖江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109</t>
    </r>
  </si>
  <si>
    <t xml:space="preserve">陈炫儒、陈尊铉、张奕东、莫咏韬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02</t>
    </r>
  </si>
  <si>
    <t xml:space="preserve">陈承沁、李嘉明、梁志洪、谢培杰</t>
  </si>
  <si>
    <r>
      <rPr>
        <sz val="12"/>
        <color rgb="FF000000"/>
        <rFont val="Noto Sans"/>
        <family val="2"/>
      </rPr>
      <t xml:space="preserve">教师公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306</t>
    </r>
  </si>
  <si>
    <t xml:space="preserve">陈伊婷、孔晓晴、林华萍、孙文婷、庄金燕、赖小梦、潘紫倩、潘紫倩</t>
  </si>
  <si>
    <r>
      <rPr>
        <sz val="12"/>
        <color rgb="FF000000"/>
        <rFont val="Noto Sans"/>
        <family val="2"/>
      </rPr>
      <t xml:space="preserve">国际教育学院</t>
    </r>
    <r>
      <rPr>
        <sz val="12"/>
        <color rgb="FF000000"/>
        <rFont val="宋体"/>
        <family val="0"/>
        <charset val="134"/>
      </rPr>
      <t xml:space="preserve">-709</t>
    </r>
  </si>
  <si>
    <t xml:space="preserve">曾可枫、朗妍妍、何楹楹、陈颖怡</t>
  </si>
  <si>
    <t xml:space="preserve">国际学院（三水）</t>
  </si>
  <si>
    <r>
      <rPr>
        <sz val="12"/>
        <color rgb="FF000000"/>
        <rFont val="Noto Sans"/>
        <family val="2"/>
      </rPr>
      <t xml:space="preserve">国际教育学院</t>
    </r>
    <r>
      <rPr>
        <sz val="12"/>
        <color rgb="FF000000"/>
        <rFont val="宋体"/>
        <family val="0"/>
        <charset val="134"/>
      </rPr>
      <t xml:space="preserve">-713</t>
    </r>
  </si>
  <si>
    <t xml:space="preserve">黄佩雯、黄诗淇、黄惠惠、邓伊伶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08</t>
    </r>
  </si>
  <si>
    <t xml:space="preserve">李倩敏、梁巧玉、余思沅、凌瑛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16</t>
    </r>
  </si>
  <si>
    <t xml:space="preserve">朱春梅、杨晓倩、王永扣、陈李珍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06</t>
    </r>
  </si>
  <si>
    <t xml:space="preserve">廖彩银、陈佳琳、梁惠敏、曾燕梅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13</t>
    </r>
  </si>
  <si>
    <t xml:space="preserve">陈锦贤、黄海花、朱晓丝、余晓钰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418</t>
    </r>
  </si>
  <si>
    <t xml:space="preserve">曾妙琼、曾舒婷、吴佳佳、刘晓霞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2</t>
    </r>
  </si>
  <si>
    <t xml:space="preserve">李思菌、何秀丽、梁淑仪、李欣渝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6</t>
    </r>
  </si>
  <si>
    <t xml:space="preserve">张文凤、赖秀玉、钟明利、钟紫晴</t>
  </si>
  <si>
    <t xml:space="preserve"> 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13</t>
    </r>
  </si>
  <si>
    <t xml:space="preserve">曾梦熊、方武杰、范坤、黎相国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610</t>
    </r>
  </si>
  <si>
    <t xml:space="preserve">李凯弘、王仙锋、林桂赠、陈泽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501</t>
    </r>
  </si>
  <si>
    <t xml:space="preserve">黄飞龙、吴淼锋、刘学聪、潘达鑫</t>
  </si>
  <si>
    <r>
      <rPr>
        <sz val="12"/>
        <color rgb="FF000000"/>
        <rFont val="Noto Sans"/>
        <family val="2"/>
      </rPr>
      <t xml:space="preserve">教工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-201</t>
    </r>
  </si>
  <si>
    <t xml:space="preserve">谢裕龙、潘智乐、张子豪、张洪建、赖日彪、余梁通、罗美达、李杰国</t>
  </si>
  <si>
    <t xml:space="preserve">6-301</t>
  </si>
  <si>
    <t xml:space="preserve">冼颖琪、郭绍茵、张佩珊、邓淑婷</t>
  </si>
  <si>
    <t xml:space="preserve">创培</t>
  </si>
  <si>
    <t xml:space="preserve">6-302</t>
  </si>
  <si>
    <t xml:space="preserve">梁嘉琳、杨静佳、陈莹、邓谅</t>
  </si>
  <si>
    <t xml:space="preserve">6-314</t>
  </si>
  <si>
    <t xml:space="preserve">庄若绮、梁冰、丁桂燕、郭秋明</t>
  </si>
  <si>
    <t xml:space="preserve">6-317</t>
  </si>
  <si>
    <t xml:space="preserve">黄雪丹、黄凤添、肖金连、陆凤媚</t>
  </si>
  <si>
    <t xml:space="preserve">6-417</t>
  </si>
  <si>
    <t xml:space="preserve">梁彩凤、盘柳兰、欧诗雅、沈玲玲</t>
  </si>
  <si>
    <t xml:space="preserve">8-107</t>
  </si>
  <si>
    <t xml:space="preserve">林炜锋、姚杰锐、许豪聪、姚赞信</t>
  </si>
  <si>
    <t xml:space="preserve">9-109</t>
  </si>
  <si>
    <t xml:space="preserve">杨柳妍、陈业玲、蒙楚瑜、叶桂芹</t>
  </si>
  <si>
    <t xml:space="preserve">9-114</t>
  </si>
  <si>
    <t xml:space="preserve">容思婷、郭亚尧、李媛、谢斯婷</t>
  </si>
  <si>
    <t xml:space="preserve">10-114</t>
  </si>
  <si>
    <t xml:space="preserve">刘泳秀、梁冰倩、钟舒华、刘淑贤</t>
  </si>
  <si>
    <t xml:space="preserve">10-215</t>
  </si>
  <si>
    <t xml:space="preserve">刘小兰、黄秋娴、何优美、陈美坚</t>
  </si>
  <si>
    <t xml:space="preserve">10-306</t>
  </si>
  <si>
    <t xml:space="preserve">梁慧琳、李婉敏、刘韵仪、廖丽璇</t>
  </si>
  <si>
    <t xml:space="preserve">16-618</t>
  </si>
  <si>
    <t xml:space="preserve">邓斯斤、陈华彬、赖子明、陈仁浩</t>
  </si>
  <si>
    <t xml:space="preserve">22-201</t>
  </si>
  <si>
    <t xml:space="preserve">李明、林宣、赖均健、洪明充</t>
  </si>
  <si>
    <t xml:space="preserve">42-504</t>
  </si>
  <si>
    <t xml:space="preserve">黄意钦、巫裕滨、黄浩金、陈宇超</t>
  </si>
  <si>
    <t xml:space="preserve">43-106</t>
  </si>
  <si>
    <t xml:space="preserve">杜锦城、古梁清、肖广发、陈楚培</t>
  </si>
  <si>
    <t xml:space="preserve">43-301</t>
  </si>
  <si>
    <t xml:space="preserve">刘洪霖、司徒燮磊、刘健明、陈为彬</t>
  </si>
  <si>
    <t xml:space="preserve">43-407</t>
  </si>
  <si>
    <t xml:space="preserve">梁港生、黄志敏、林子杨、唐拾觔</t>
  </si>
  <si>
    <t xml:space="preserve">43-515</t>
  </si>
  <si>
    <t xml:space="preserve">洪元航、钟溪、梁家华、钟宏坤</t>
  </si>
  <si>
    <t xml:space="preserve">1-520</t>
  </si>
  <si>
    <t xml:space="preserve">黄雯莉、罗钰立、黄雅婷、郑埙淳</t>
  </si>
  <si>
    <t xml:space="preserve">1-111</t>
  </si>
  <si>
    <t xml:space="preserve">董雪莹、钟超悦、唐碧珊、谢玉娜</t>
  </si>
  <si>
    <t xml:space="preserve">2-418</t>
  </si>
  <si>
    <t xml:space="preserve">曾箐、梁彩怡、黄钰琦、颜纯英</t>
  </si>
  <si>
    <t xml:space="preserve">3-213</t>
  </si>
  <si>
    <t xml:space="preserve">叶皓雯、卢扬扬、胡蓉、莫茗</t>
  </si>
  <si>
    <t xml:space="preserve">4-616</t>
  </si>
  <si>
    <t xml:space="preserve">林晓婷、欧阳莹、毕思韦、汤晓韵</t>
  </si>
  <si>
    <t xml:space="preserve">4-120</t>
  </si>
  <si>
    <t xml:space="preserve">邱琬渝、朱依梦、黄楚钿、傅惠苑</t>
  </si>
  <si>
    <t xml:space="preserve">4-516</t>
  </si>
  <si>
    <t xml:space="preserve">罗嘉欣、刘婷婷、刘付梅珍、杨淑微</t>
  </si>
  <si>
    <t xml:space="preserve">5-409</t>
  </si>
  <si>
    <t xml:space="preserve">田嘉园、谢清清、张旭逾、沈依灵</t>
  </si>
  <si>
    <t xml:space="preserve">5-312</t>
  </si>
  <si>
    <t xml:space="preserve">李凯楹、杨梦莹、陈艳颖、陈晓航</t>
  </si>
  <si>
    <t xml:space="preserve">郅戌婷、詹希彤、林夏怡、李舒文</t>
  </si>
  <si>
    <t xml:space="preserve">7-113</t>
  </si>
  <si>
    <t xml:space="preserve">黄晓燕、罗俊玲、马婉真、吴泳琪</t>
  </si>
  <si>
    <t xml:space="preserve">7-603</t>
  </si>
  <si>
    <t xml:space="preserve">廖月榕、殷湘粤、刘思绮、庄萍珊</t>
  </si>
  <si>
    <t xml:space="preserve">7-610</t>
  </si>
  <si>
    <t xml:space="preserve">林楠、曾珊珊、鲁舒庭、陈敏</t>
  </si>
  <si>
    <t xml:space="preserve">8-111</t>
  </si>
  <si>
    <t xml:space="preserve">陈安泽、梁俊杰、黄方军、陈深浩</t>
  </si>
  <si>
    <t xml:space="preserve">9-217</t>
  </si>
  <si>
    <t xml:space="preserve">汤敏莹、姚焱泓、游舒婷、刘婷</t>
  </si>
  <si>
    <t xml:space="preserve">李婉敏、廖丽璇、梁慧琳、刘韵仪</t>
  </si>
  <si>
    <t xml:space="preserve">11-211</t>
  </si>
  <si>
    <t xml:space="preserve">钟辰彬、卢国祥、邓锦鸿、郭维浩</t>
  </si>
  <si>
    <t xml:space="preserve">11-214</t>
  </si>
  <si>
    <t xml:space="preserve">林心达、林彦涛、江伟锐、陈烜</t>
  </si>
  <si>
    <t xml:space="preserve">12-507</t>
  </si>
  <si>
    <t xml:space="preserve">邓健辉、甄震泉、黎伟豪、何杰洪</t>
  </si>
  <si>
    <t xml:space="preserve">13-105</t>
  </si>
  <si>
    <t xml:space="preserve">张观升、钟继平、陈健锋、吴文键</t>
  </si>
  <si>
    <t xml:space="preserve">14-112</t>
  </si>
  <si>
    <t xml:space="preserve">潘锦秀、吴雅颖、林冬敏、赵婉宜</t>
  </si>
  <si>
    <t xml:space="preserve">15-307</t>
  </si>
  <si>
    <t xml:space="preserve">房伟权、杨钧达、李航、李文勇</t>
  </si>
  <si>
    <t xml:space="preserve">16-411</t>
  </si>
  <si>
    <t xml:space="preserve">余焱彬、陈伟群、李毅恒、区仕伦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7-101</t>
    </r>
  </si>
  <si>
    <t xml:space="preserve">欧淑芳、黄翠娟、周小敏、龙舒华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8-204</t>
    </r>
  </si>
  <si>
    <t xml:space="preserve">蔡映维、邱思琳、张笑君、钟翠婷</t>
  </si>
  <si>
    <t xml:space="preserve">19-320</t>
  </si>
  <si>
    <t xml:space="preserve">叶阳才、叶博鹏、郑奕杭、李炜翀</t>
  </si>
  <si>
    <t xml:space="preserve">20-220</t>
  </si>
  <si>
    <t xml:space="preserve">许锦佳、颜志伟、杨斌、罗梓康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-320</t>
    </r>
  </si>
  <si>
    <t xml:space="preserve">曾德炜、李英杰、叶乔浩、林波</t>
  </si>
  <si>
    <t xml:space="preserve">22-501</t>
  </si>
  <si>
    <t xml:space="preserve">刘冠中、钱大桢、汝崇威、李朝晖</t>
  </si>
  <si>
    <t xml:space="preserve">23-606</t>
  </si>
  <si>
    <t xml:space="preserve">林再铭、丁应彬、陈锐荣、林锡标</t>
  </si>
  <si>
    <t xml:space="preserve">24-507</t>
  </si>
  <si>
    <t xml:space="preserve">林冠文、梁家骥、吴伟宁、魏立炜</t>
  </si>
  <si>
    <t xml:space="preserve">26-508</t>
  </si>
  <si>
    <t xml:space="preserve">黄家豪、李杰龙、邱俊琦、熊震</t>
  </si>
  <si>
    <t xml:space="preserve">27-317</t>
  </si>
  <si>
    <t xml:space="preserve">杨倩、陈晓雅、何丽婵、梁宇珊</t>
  </si>
  <si>
    <t xml:space="preserve">28-512</t>
  </si>
  <si>
    <t xml:space="preserve">庞坤、杨曼佳、黄浩珊、吴梦博</t>
  </si>
  <si>
    <t xml:space="preserve">29-606</t>
  </si>
  <si>
    <t xml:space="preserve">王颖、仇锦滢、罗晨、李锐敏</t>
  </si>
  <si>
    <t xml:space="preserve">30-511</t>
  </si>
  <si>
    <t xml:space="preserve">刘宇绿、林佳星、黄晓敏、张秀媚</t>
  </si>
  <si>
    <t xml:space="preserve">31-502</t>
  </si>
  <si>
    <t xml:space="preserve">欧泰宏、张帅、陈得钊、赵志城</t>
  </si>
  <si>
    <t xml:space="preserve">32-107</t>
  </si>
  <si>
    <t xml:space="preserve">黄立文、丘金兴、谢凡林、唐金龙</t>
  </si>
  <si>
    <t xml:space="preserve">33-304</t>
  </si>
  <si>
    <t xml:space="preserve">梁婵、陈思思、黄玉先、曾秋凤</t>
  </si>
  <si>
    <t xml:space="preserve">35-413</t>
  </si>
  <si>
    <t xml:space="preserve">陆学东、陈杰、谢官伟、李鸿锦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7-111</t>
    </r>
  </si>
  <si>
    <t xml:space="preserve">黄金鹏、朱浩宇、廖永庆、陈庆靖</t>
  </si>
  <si>
    <t xml:space="preserve">39-615</t>
  </si>
  <si>
    <t xml:space="preserve">邓意萱、陈慧琳、蔡思欣、陈曦</t>
  </si>
  <si>
    <t xml:space="preserve">40-514</t>
  </si>
  <si>
    <t xml:space="preserve">袁裕鹏、梁家钦、许晓强、陈永健</t>
  </si>
  <si>
    <t xml:space="preserve">40-213</t>
  </si>
  <si>
    <t xml:space="preserve">李裕桐、廖陈浩、黄建灿、钟旭</t>
  </si>
  <si>
    <t xml:space="preserve">42-406</t>
  </si>
  <si>
    <t xml:space="preserve">柯文彬、邓敬链、吴震、陈先鼎</t>
  </si>
  <si>
    <t xml:space="preserve">43-411</t>
  </si>
  <si>
    <t xml:space="preserve">李睿、沈泽彬、袁铭锋、杨善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2 2 2 2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7 2" xfId="28"/>
    <cellStyle name="常规 9" xfId="29"/>
    <cellStyle name="常规 9 2" xfId="30"/>
    <cellStyle name="常规_Sheet1_1" xfId="3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P9" activeCellId="0" sqref="P9"/>
    </sheetView>
  </sheetViews>
  <sheetFormatPr defaultColWidth="6.62109375" defaultRowHeight="15" zeroHeight="false" outlineLevelRow="0" outlineLevelCol="0"/>
  <cols>
    <col collapsed="false" customWidth="true" hidden="false" outlineLevel="0" max="10" min="1" style="1" width="7.87"/>
    <col collapsed="false" customWidth="false" hidden="false" outlineLevel="0" max="257" min="11" style="1" width="6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8" t="s">
        <v>8</v>
      </c>
      <c r="G3" s="9" t="s">
        <v>9</v>
      </c>
      <c r="H3" s="10" t="s">
        <v>10</v>
      </c>
      <c r="I3" s="11" t="s">
        <v>11</v>
      </c>
      <c r="J3" s="7" t="s">
        <v>12</v>
      </c>
    </row>
    <row r="4" customFormat="false" ht="15" hidden="false" customHeight="true" outlineLevel="0" collapsed="false">
      <c r="A4" s="12" t="s">
        <v>13</v>
      </c>
      <c r="B4" s="11" t="s">
        <v>14</v>
      </c>
      <c r="C4" s="7" t="s">
        <v>15</v>
      </c>
      <c r="D4" s="12" t="s">
        <v>16</v>
      </c>
      <c r="E4" s="13" t="s">
        <v>17</v>
      </c>
      <c r="F4" s="7" t="s">
        <v>18</v>
      </c>
      <c r="G4" s="5" t="s">
        <v>19</v>
      </c>
      <c r="H4" s="6" t="s">
        <v>20</v>
      </c>
      <c r="I4" s="13" t="s">
        <v>21</v>
      </c>
      <c r="J4" s="7" t="s">
        <v>22</v>
      </c>
    </row>
    <row r="5" customFormat="false" ht="15" hidden="false" customHeight="true" outlineLevel="0" collapsed="false">
      <c r="A5" s="12" t="s">
        <v>23</v>
      </c>
      <c r="B5" s="11" t="s">
        <v>24</v>
      </c>
      <c r="C5" s="7" t="s">
        <v>25</v>
      </c>
      <c r="D5" s="12" t="s">
        <v>26</v>
      </c>
      <c r="E5" s="13" t="s">
        <v>27</v>
      </c>
      <c r="F5" s="7" t="s">
        <v>28</v>
      </c>
      <c r="G5" s="12" t="s">
        <v>29</v>
      </c>
      <c r="H5" s="6" t="s">
        <v>30</v>
      </c>
      <c r="I5" s="13" t="s">
        <v>31</v>
      </c>
      <c r="J5" s="7" t="s">
        <v>32</v>
      </c>
    </row>
    <row r="6" customFormat="false" ht="15" hidden="false" customHeight="true" outlineLevel="0" collapsed="false">
      <c r="A6" s="12" t="s">
        <v>33</v>
      </c>
      <c r="B6" s="11" t="s">
        <v>34</v>
      </c>
      <c r="C6" s="7" t="s">
        <v>35</v>
      </c>
      <c r="D6" s="12" t="s">
        <v>36</v>
      </c>
      <c r="E6" s="13" t="s">
        <v>37</v>
      </c>
      <c r="F6" s="7" t="s">
        <v>38</v>
      </c>
      <c r="G6" s="12" t="s">
        <v>39</v>
      </c>
      <c r="H6" s="14" t="s">
        <v>40</v>
      </c>
      <c r="I6" s="13" t="s">
        <v>41</v>
      </c>
      <c r="J6" s="7" t="s">
        <v>42</v>
      </c>
    </row>
    <row r="7" customFormat="false" ht="15" hidden="false" customHeight="true" outlineLevel="0" collapsed="false">
      <c r="A7" s="15" t="s">
        <v>43</v>
      </c>
      <c r="B7" s="11" t="s">
        <v>44</v>
      </c>
      <c r="C7" s="7" t="s">
        <v>45</v>
      </c>
      <c r="D7" s="5" t="s">
        <v>46</v>
      </c>
      <c r="E7" s="13" t="s">
        <v>47</v>
      </c>
      <c r="F7" s="7" t="s">
        <v>48</v>
      </c>
      <c r="G7" s="5" t="s">
        <v>49</v>
      </c>
      <c r="H7" s="14" t="s">
        <v>50</v>
      </c>
      <c r="I7" s="13" t="s">
        <v>51</v>
      </c>
      <c r="J7" s="7" t="s">
        <v>52</v>
      </c>
    </row>
    <row r="8" customFormat="false" ht="15" hidden="false" customHeight="true" outlineLevel="0" collapsed="false">
      <c r="A8" s="12" t="s">
        <v>53</v>
      </c>
      <c r="B8" s="11" t="s">
        <v>54</v>
      </c>
      <c r="C8" s="7" t="s">
        <v>55</v>
      </c>
      <c r="D8" s="12" t="s">
        <v>56</v>
      </c>
      <c r="E8" s="16" t="s">
        <v>57</v>
      </c>
      <c r="F8" s="7" t="s">
        <v>58</v>
      </c>
      <c r="G8" s="12" t="s">
        <v>59</v>
      </c>
      <c r="H8" s="14" t="s">
        <v>60</v>
      </c>
      <c r="I8" s="13" t="s">
        <v>61</v>
      </c>
      <c r="J8" s="7" t="s">
        <v>62</v>
      </c>
    </row>
    <row r="9" customFormat="false" ht="15" hidden="false" customHeight="true" outlineLevel="0" collapsed="false">
      <c r="A9" s="17" t="s">
        <v>63</v>
      </c>
      <c r="B9" s="11" t="s">
        <v>64</v>
      </c>
      <c r="C9" s="7" t="s">
        <v>65</v>
      </c>
      <c r="D9" s="12" t="s">
        <v>66</v>
      </c>
      <c r="E9" s="16" t="s">
        <v>67</v>
      </c>
      <c r="F9" s="7" t="s">
        <v>68</v>
      </c>
      <c r="G9" s="12" t="s">
        <v>69</v>
      </c>
      <c r="H9" s="14" t="s">
        <v>70</v>
      </c>
      <c r="I9" s="13" t="s">
        <v>71</v>
      </c>
      <c r="J9" s="7" t="s">
        <v>72</v>
      </c>
    </row>
    <row r="10" customFormat="false" ht="15" hidden="false" customHeight="true" outlineLevel="0" collapsed="false">
      <c r="A10" s="12" t="s">
        <v>73</v>
      </c>
      <c r="B10" s="11" t="s">
        <v>74</v>
      </c>
      <c r="C10" s="7" t="s">
        <v>75</v>
      </c>
      <c r="D10" s="12" t="s">
        <v>76</v>
      </c>
      <c r="E10" s="16" t="s">
        <v>77</v>
      </c>
      <c r="F10" s="7" t="s">
        <v>78</v>
      </c>
      <c r="G10" s="12" t="s">
        <v>79</v>
      </c>
      <c r="H10" s="14" t="s">
        <v>80</v>
      </c>
      <c r="I10" s="13" t="s">
        <v>81</v>
      </c>
      <c r="J10" s="7" t="s">
        <v>82</v>
      </c>
    </row>
    <row r="11" customFormat="false" ht="15" hidden="false" customHeight="true" outlineLevel="0" collapsed="false">
      <c r="A11" s="12" t="s">
        <v>83</v>
      </c>
      <c r="B11" s="11" t="s">
        <v>84</v>
      </c>
      <c r="C11" s="7" t="s">
        <v>85</v>
      </c>
      <c r="D11" s="12" t="s">
        <v>86</v>
      </c>
      <c r="E11" s="16" t="s">
        <v>87</v>
      </c>
      <c r="F11" s="7" t="s">
        <v>88</v>
      </c>
      <c r="G11" s="12" t="s">
        <v>89</v>
      </c>
      <c r="H11" s="14" t="s">
        <v>90</v>
      </c>
      <c r="I11" s="13" t="s">
        <v>91</v>
      </c>
      <c r="J11" s="7" t="s">
        <v>92</v>
      </c>
    </row>
    <row r="12" customFormat="false" ht="15" hidden="false" customHeight="true" outlineLevel="0" collapsed="false">
      <c r="A12" s="12" t="s">
        <v>93</v>
      </c>
      <c r="B12" s="11" t="s">
        <v>94</v>
      </c>
      <c r="C12" s="7" t="s">
        <v>95</v>
      </c>
      <c r="D12" s="12" t="s">
        <v>96</v>
      </c>
      <c r="E12" s="16" t="s">
        <v>97</v>
      </c>
      <c r="F12" s="7" t="s">
        <v>98</v>
      </c>
      <c r="G12" s="12" t="s">
        <v>99</v>
      </c>
      <c r="H12" s="14" t="s">
        <v>100</v>
      </c>
      <c r="I12" s="13" t="s">
        <v>101</v>
      </c>
      <c r="J12" s="7" t="s">
        <v>102</v>
      </c>
    </row>
    <row r="13" customFormat="false" ht="15" hidden="false" customHeight="true" outlineLevel="0" collapsed="false">
      <c r="A13" s="12" t="s">
        <v>103</v>
      </c>
      <c r="B13" s="11" t="s">
        <v>104</v>
      </c>
      <c r="C13" s="7" t="s">
        <v>105</v>
      </c>
      <c r="D13" s="12" t="s">
        <v>106</v>
      </c>
      <c r="E13" s="16" t="s">
        <v>107</v>
      </c>
      <c r="F13" s="7" t="s">
        <v>108</v>
      </c>
      <c r="G13" s="12" t="s">
        <v>109</v>
      </c>
      <c r="H13" s="8" t="s">
        <v>110</v>
      </c>
      <c r="I13" s="13" t="s">
        <v>111</v>
      </c>
      <c r="J13" s="7" t="s">
        <v>112</v>
      </c>
    </row>
    <row r="14" customFormat="false" ht="15" hidden="false" customHeight="true" outlineLevel="0" collapsed="false">
      <c r="A14" s="12" t="s">
        <v>113</v>
      </c>
      <c r="B14" s="11" t="s">
        <v>114</v>
      </c>
      <c r="C14" s="7" t="s">
        <v>115</v>
      </c>
      <c r="D14" s="5" t="s">
        <v>116</v>
      </c>
      <c r="E14" s="16" t="s">
        <v>117</v>
      </c>
      <c r="F14" s="7" t="s">
        <v>118</v>
      </c>
      <c r="G14" s="15" t="s">
        <v>119</v>
      </c>
      <c r="H14" s="8" t="s">
        <v>120</v>
      </c>
      <c r="I14" s="13" t="s">
        <v>121</v>
      </c>
      <c r="J14" s="7" t="s">
        <v>122</v>
      </c>
    </row>
    <row r="15" customFormat="false" ht="15" hidden="false" customHeight="true" outlineLevel="0" collapsed="false">
      <c r="A15" s="12" t="s">
        <v>123</v>
      </c>
      <c r="B15" s="6" t="s">
        <v>124</v>
      </c>
      <c r="C15" s="7" t="s">
        <v>125</v>
      </c>
      <c r="D15" s="12" t="s">
        <v>126</v>
      </c>
      <c r="E15" s="16" t="s">
        <v>127</v>
      </c>
      <c r="F15" s="7" t="s">
        <v>128</v>
      </c>
      <c r="G15" s="12" t="s">
        <v>129</v>
      </c>
      <c r="H15" s="8" t="s">
        <v>130</v>
      </c>
      <c r="I15" s="13" t="s">
        <v>131</v>
      </c>
      <c r="J15" s="7" t="s">
        <v>132</v>
      </c>
    </row>
    <row r="16" customFormat="false" ht="15" hidden="false" customHeight="true" outlineLevel="0" collapsed="false">
      <c r="A16" s="12" t="s">
        <v>133</v>
      </c>
      <c r="B16" s="6" t="s">
        <v>134</v>
      </c>
      <c r="C16" s="7" t="s">
        <v>135</v>
      </c>
      <c r="D16" s="12" t="s">
        <v>136</v>
      </c>
      <c r="E16" s="16" t="s">
        <v>137</v>
      </c>
      <c r="F16" s="7" t="s">
        <v>138</v>
      </c>
      <c r="G16" s="15" t="s">
        <v>139</v>
      </c>
      <c r="H16" s="8" t="s">
        <v>140</v>
      </c>
      <c r="I16" s="13" t="s">
        <v>141</v>
      </c>
      <c r="J16" s="8" t="s">
        <v>142</v>
      </c>
    </row>
    <row r="17" customFormat="false" ht="15" hidden="false" customHeight="true" outlineLevel="0" collapsed="false">
      <c r="A17" s="12" t="s">
        <v>143</v>
      </c>
      <c r="B17" s="6" t="s">
        <v>144</v>
      </c>
      <c r="C17" s="13" t="s">
        <v>145</v>
      </c>
      <c r="D17" s="12" t="s">
        <v>146</v>
      </c>
      <c r="E17" s="16" t="s">
        <v>147</v>
      </c>
      <c r="F17" s="7" t="s">
        <v>148</v>
      </c>
      <c r="G17" s="12" t="s">
        <v>149</v>
      </c>
      <c r="H17" s="8" t="s">
        <v>150</v>
      </c>
      <c r="I17" s="13" t="s">
        <v>151</v>
      </c>
      <c r="J17" s="8" t="s">
        <v>152</v>
      </c>
    </row>
    <row r="18" customFormat="false" ht="15" hidden="false" customHeight="true" outlineLevel="0" collapsed="false">
      <c r="A18" s="5" t="s">
        <v>153</v>
      </c>
      <c r="B18" s="6" t="s">
        <v>154</v>
      </c>
      <c r="C18" s="13" t="s">
        <v>155</v>
      </c>
      <c r="D18" s="12" t="s">
        <v>156</v>
      </c>
      <c r="E18" s="16" t="s">
        <v>157</v>
      </c>
      <c r="F18" s="7" t="s">
        <v>158</v>
      </c>
      <c r="G18" s="7" t="s">
        <v>159</v>
      </c>
      <c r="H18" s="8" t="s">
        <v>160</v>
      </c>
      <c r="I18" s="14" t="s">
        <v>161</v>
      </c>
      <c r="J18" s="8" t="s">
        <v>162</v>
      </c>
    </row>
    <row r="19" customFormat="false" ht="15" hidden="false" customHeight="true" outlineLevel="0" collapsed="false">
      <c r="A19" s="15" t="s">
        <v>163</v>
      </c>
      <c r="B19" s="6" t="s">
        <v>164</v>
      </c>
      <c r="C19" s="13" t="s">
        <v>165</v>
      </c>
      <c r="D19" s="15" t="s">
        <v>166</v>
      </c>
      <c r="E19" s="16" t="s">
        <v>167</v>
      </c>
      <c r="F19" s="7" t="s">
        <v>168</v>
      </c>
      <c r="G19" s="7" t="s">
        <v>169</v>
      </c>
      <c r="H19" s="8" t="s">
        <v>170</v>
      </c>
      <c r="I19" s="14" t="s">
        <v>171</v>
      </c>
      <c r="J19" s="8" t="s">
        <v>172</v>
      </c>
    </row>
    <row r="20" customFormat="false" ht="15" hidden="false" customHeight="true" outlineLevel="0" collapsed="false">
      <c r="A20" s="12" t="s">
        <v>173</v>
      </c>
      <c r="B20" s="6" t="s">
        <v>174</v>
      </c>
      <c r="C20" s="13" t="s">
        <v>175</v>
      </c>
      <c r="D20" s="12" t="s">
        <v>176</v>
      </c>
      <c r="E20" s="16" t="s">
        <v>177</v>
      </c>
      <c r="F20" s="7" t="s">
        <v>178</v>
      </c>
      <c r="G20" s="7" t="s">
        <v>179</v>
      </c>
      <c r="H20" s="8" t="s">
        <v>180</v>
      </c>
      <c r="I20" s="14" t="s">
        <v>181</v>
      </c>
      <c r="J20" s="14" t="s">
        <v>182</v>
      </c>
    </row>
    <row r="21" customFormat="false" ht="15" hidden="false" customHeight="true" outlineLevel="0" collapsed="false">
      <c r="A21" s="12" t="s">
        <v>183</v>
      </c>
      <c r="B21" s="6" t="s">
        <v>184</v>
      </c>
      <c r="C21" s="13" t="s">
        <v>185</v>
      </c>
      <c r="D21" s="12" t="s">
        <v>186</v>
      </c>
      <c r="E21" s="16" t="s">
        <v>187</v>
      </c>
      <c r="F21" s="7" t="s">
        <v>188</v>
      </c>
      <c r="G21" s="7" t="s">
        <v>189</v>
      </c>
      <c r="H21" s="8" t="s">
        <v>190</v>
      </c>
      <c r="I21" s="14" t="s">
        <v>191</v>
      </c>
      <c r="J21" s="14" t="s">
        <v>192</v>
      </c>
    </row>
    <row r="22" customFormat="false" ht="15" hidden="false" customHeight="true" outlineLevel="0" collapsed="false">
      <c r="A22" s="5" t="s">
        <v>193</v>
      </c>
      <c r="B22" s="6" t="s">
        <v>194</v>
      </c>
      <c r="C22" s="13" t="s">
        <v>195</v>
      </c>
      <c r="D22" s="18" t="s">
        <v>196</v>
      </c>
      <c r="E22" s="16" t="s">
        <v>197</v>
      </c>
      <c r="F22" s="7" t="s">
        <v>198</v>
      </c>
      <c r="G22" s="7" t="s">
        <v>199</v>
      </c>
      <c r="H22" s="8" t="s">
        <v>200</v>
      </c>
      <c r="I22" s="14" t="s">
        <v>201</v>
      </c>
      <c r="J22" s="14" t="s">
        <v>202</v>
      </c>
    </row>
    <row r="23" customFormat="false" ht="15" hidden="false" customHeight="true" outlineLevel="0" collapsed="false">
      <c r="A23" s="12" t="s">
        <v>203</v>
      </c>
      <c r="B23" s="6" t="s">
        <v>204</v>
      </c>
      <c r="C23" s="13" t="s">
        <v>205</v>
      </c>
      <c r="D23" s="18" t="s">
        <v>206</v>
      </c>
      <c r="E23" s="16" t="s">
        <v>207</v>
      </c>
      <c r="F23" s="7" t="s">
        <v>208</v>
      </c>
      <c r="G23" s="7" t="s">
        <v>209</v>
      </c>
      <c r="H23" s="7" t="s">
        <v>210</v>
      </c>
      <c r="I23" s="7" t="s">
        <v>211</v>
      </c>
      <c r="J23" s="7" t="s">
        <v>212</v>
      </c>
    </row>
    <row r="24" customFormat="false" ht="15" hidden="false" customHeight="true" outlineLevel="0" collapsed="false">
      <c r="A24" s="7" t="s">
        <v>213</v>
      </c>
      <c r="B24" s="7" t="s">
        <v>214</v>
      </c>
      <c r="C24" s="7" t="s">
        <v>215</v>
      </c>
      <c r="D24" s="7" t="s">
        <v>216</v>
      </c>
      <c r="E24" s="7" t="s">
        <v>217</v>
      </c>
      <c r="F24" s="7" t="s">
        <v>218</v>
      </c>
      <c r="G24" s="7" t="s">
        <v>219</v>
      </c>
      <c r="H24" s="7" t="s">
        <v>220</v>
      </c>
      <c r="I24" s="7" t="s">
        <v>221</v>
      </c>
      <c r="J24" s="7" t="s">
        <v>222</v>
      </c>
    </row>
    <row r="25" customFormat="false" ht="15" hidden="false" customHeight="true" outlineLevel="0" collapsed="false">
      <c r="A25" s="19" t="s">
        <v>223</v>
      </c>
      <c r="B25" s="20" t="s">
        <v>224</v>
      </c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true" outlineLevel="0" collapsed="false">
      <c r="A26" s="7" t="s">
        <v>225</v>
      </c>
      <c r="B26" s="7" t="s">
        <v>226</v>
      </c>
      <c r="C26" s="13" t="s">
        <v>227</v>
      </c>
      <c r="D26" s="7" t="s">
        <v>228</v>
      </c>
      <c r="E26" s="7" t="s">
        <v>229</v>
      </c>
      <c r="F26" s="7" t="s">
        <v>230</v>
      </c>
      <c r="G26" s="7" t="s">
        <v>231</v>
      </c>
      <c r="H26" s="7" t="s">
        <v>232</v>
      </c>
      <c r="I26" s="7" t="s">
        <v>233</v>
      </c>
      <c r="J26" s="7" t="s">
        <v>234</v>
      </c>
    </row>
    <row r="27" customFormat="false" ht="15" hidden="false" customHeight="true" outlineLevel="0" collapsed="false">
      <c r="A27" s="7" t="s">
        <v>235</v>
      </c>
      <c r="B27" s="7" t="s">
        <v>236</v>
      </c>
      <c r="C27" s="7" t="s">
        <v>237</v>
      </c>
      <c r="D27" s="7" t="s">
        <v>238</v>
      </c>
      <c r="E27" s="7" t="s">
        <v>239</v>
      </c>
      <c r="F27" s="7" t="s">
        <v>240</v>
      </c>
      <c r="G27" s="7" t="s">
        <v>241</v>
      </c>
      <c r="H27" s="7" t="s">
        <v>242</v>
      </c>
      <c r="I27" s="7" t="s">
        <v>243</v>
      </c>
      <c r="J27" s="7" t="s">
        <v>244</v>
      </c>
    </row>
    <row r="28" customFormat="false" ht="15" hidden="false" customHeight="true" outlineLevel="0" collapsed="false">
      <c r="A28" s="7" t="s">
        <v>245</v>
      </c>
      <c r="B28" s="7" t="s">
        <v>246</v>
      </c>
      <c r="C28" s="7" t="s">
        <v>247</v>
      </c>
      <c r="D28" s="7" t="s">
        <v>248</v>
      </c>
      <c r="E28" s="7" t="s">
        <v>249</v>
      </c>
      <c r="F28" s="7" t="s">
        <v>250</v>
      </c>
      <c r="G28" s="7" t="s">
        <v>251</v>
      </c>
      <c r="H28" s="7" t="s">
        <v>252</v>
      </c>
      <c r="I28" s="7" t="s">
        <v>253</v>
      </c>
      <c r="J28" s="7" t="s">
        <v>254</v>
      </c>
    </row>
    <row r="29" customFormat="false" ht="15" hidden="false" customHeight="true" outlineLevel="0" collapsed="false">
      <c r="A29" s="7" t="s">
        <v>255</v>
      </c>
      <c r="B29" s="7" t="s">
        <v>256</v>
      </c>
      <c r="C29" s="7" t="s">
        <v>257</v>
      </c>
      <c r="D29" s="7" t="s">
        <v>258</v>
      </c>
      <c r="E29" s="7" t="s">
        <v>259</v>
      </c>
      <c r="F29" s="7" t="s">
        <v>260</v>
      </c>
      <c r="G29" s="7" t="s">
        <v>261</v>
      </c>
      <c r="H29" s="7" t="s">
        <v>262</v>
      </c>
      <c r="I29" s="7" t="s">
        <v>263</v>
      </c>
      <c r="J29" s="7" t="s">
        <v>264</v>
      </c>
    </row>
    <row r="30" customFormat="false" ht="15" hidden="false" customHeight="true" outlineLevel="0" collapsed="false">
      <c r="A30" s="7" t="s">
        <v>265</v>
      </c>
      <c r="B30" s="13" t="s">
        <v>266</v>
      </c>
      <c r="C30" s="7" t="s">
        <v>267</v>
      </c>
      <c r="D30" s="7" t="s">
        <v>268</v>
      </c>
      <c r="E30" s="7" t="s">
        <v>269</v>
      </c>
      <c r="F30" s="7" t="s">
        <v>270</v>
      </c>
      <c r="G30" s="7" t="s">
        <v>271</v>
      </c>
      <c r="H30" s="7" t="s">
        <v>272</v>
      </c>
      <c r="I30" s="7" t="s">
        <v>273</v>
      </c>
      <c r="J30" s="7" t="s">
        <v>274</v>
      </c>
    </row>
    <row r="31" customFormat="false" ht="15" hidden="false" customHeight="true" outlineLevel="0" collapsed="false">
      <c r="A31" s="7" t="s">
        <v>275</v>
      </c>
      <c r="B31" s="13" t="s">
        <v>276</v>
      </c>
      <c r="C31" s="7" t="s">
        <v>277</v>
      </c>
      <c r="D31" s="7" t="s">
        <v>278</v>
      </c>
      <c r="E31" s="7" t="s">
        <v>279</v>
      </c>
      <c r="F31" s="7" t="s">
        <v>280</v>
      </c>
      <c r="G31" s="7" t="s">
        <v>281</v>
      </c>
      <c r="H31" s="7" t="s">
        <v>282</v>
      </c>
      <c r="I31" s="7" t="s">
        <v>283</v>
      </c>
      <c r="J31" s="7" t="s">
        <v>284</v>
      </c>
    </row>
    <row r="32" customFormat="false" ht="15" hidden="false" customHeight="true" outlineLevel="0" collapsed="false">
      <c r="A32" s="7" t="s">
        <v>285</v>
      </c>
      <c r="B32" s="13" t="s">
        <v>286</v>
      </c>
      <c r="C32" s="7" t="s">
        <v>287</v>
      </c>
      <c r="D32" s="7" t="s">
        <v>288</v>
      </c>
      <c r="E32" s="7" t="s">
        <v>289</v>
      </c>
      <c r="F32" s="7" t="s">
        <v>290</v>
      </c>
      <c r="G32" s="7" t="s">
        <v>291</v>
      </c>
      <c r="H32" s="7" t="s">
        <v>292</v>
      </c>
      <c r="I32" s="7" t="s">
        <v>293</v>
      </c>
      <c r="J32" s="7" t="s">
        <v>294</v>
      </c>
    </row>
    <row r="33" customFormat="false" ht="15" hidden="false" customHeight="true" outlineLevel="0" collapsed="false">
      <c r="A33" s="7" t="s">
        <v>295</v>
      </c>
      <c r="B33" s="13" t="s">
        <v>296</v>
      </c>
      <c r="C33" s="7" t="s">
        <v>297</v>
      </c>
      <c r="D33" s="7" t="s">
        <v>298</v>
      </c>
      <c r="E33" s="7" t="s">
        <v>299</v>
      </c>
      <c r="F33" s="7" t="s">
        <v>300</v>
      </c>
      <c r="G33" s="7" t="s">
        <v>301</v>
      </c>
      <c r="H33" s="7" t="s">
        <v>302</v>
      </c>
      <c r="I33" s="7" t="s">
        <v>303</v>
      </c>
      <c r="J33" s="7" t="s">
        <v>304</v>
      </c>
    </row>
    <row r="34" customFormat="false" ht="15" hidden="false" customHeight="true" outlineLevel="0" collapsed="false">
      <c r="A34" s="7" t="s">
        <v>305</v>
      </c>
      <c r="B34" s="13" t="s">
        <v>306</v>
      </c>
      <c r="C34" s="7" t="s">
        <v>307</v>
      </c>
      <c r="D34" s="7" t="s">
        <v>308</v>
      </c>
      <c r="E34" s="7" t="s">
        <v>309</v>
      </c>
      <c r="F34" s="7" t="s">
        <v>310</v>
      </c>
      <c r="G34" s="7" t="s">
        <v>311</v>
      </c>
      <c r="H34" s="7" t="s">
        <v>312</v>
      </c>
      <c r="I34" s="7" t="s">
        <v>313</v>
      </c>
      <c r="J34" s="7" t="s">
        <v>314</v>
      </c>
    </row>
    <row r="35" customFormat="false" ht="15" hidden="false" customHeight="true" outlineLevel="0" collapsed="false">
      <c r="A35" s="7" t="s">
        <v>315</v>
      </c>
      <c r="B35" s="13" t="s">
        <v>316</v>
      </c>
      <c r="C35" s="7" t="s">
        <v>317</v>
      </c>
      <c r="D35" s="7" t="s">
        <v>318</v>
      </c>
      <c r="E35" s="7" t="s">
        <v>319</v>
      </c>
      <c r="F35" s="7" t="s">
        <v>320</v>
      </c>
      <c r="G35" s="7" t="s">
        <v>321</v>
      </c>
      <c r="H35" s="7" t="s">
        <v>322</v>
      </c>
      <c r="I35" s="20"/>
      <c r="J35" s="20"/>
    </row>
    <row r="36" customFormat="false" ht="15" hidden="false" customHeight="true" outlineLevel="0" collapsed="false">
      <c r="A36" s="19" t="s">
        <v>323</v>
      </c>
      <c r="B36" s="21" t="s">
        <v>324</v>
      </c>
      <c r="C36" s="0"/>
      <c r="E36" s="0"/>
      <c r="F36" s="0"/>
      <c r="G36" s="0"/>
      <c r="H36" s="0"/>
      <c r="I36" s="0"/>
      <c r="J36" s="0"/>
    </row>
    <row r="37" customFormat="false" ht="15" hidden="false" customHeight="true" outlineLevel="0" collapsed="false">
      <c r="A37" s="7" t="s">
        <v>325</v>
      </c>
      <c r="B37" s="7" t="s">
        <v>326</v>
      </c>
      <c r="C37" s="7" t="s">
        <v>327</v>
      </c>
      <c r="D37" s="7" t="s">
        <v>328</v>
      </c>
      <c r="E37" s="7" t="s">
        <v>329</v>
      </c>
      <c r="F37" s="7" t="s">
        <v>330</v>
      </c>
      <c r="G37" s="7" t="s">
        <v>331</v>
      </c>
      <c r="H37" s="7" t="s">
        <v>332</v>
      </c>
      <c r="I37" s="7" t="s">
        <v>333</v>
      </c>
      <c r="J37" s="7" t="s">
        <v>334</v>
      </c>
    </row>
    <row r="38" customFormat="false" ht="15" hidden="false" customHeight="true" outlineLevel="0" collapsed="false">
      <c r="A38" s="7" t="s">
        <v>335</v>
      </c>
      <c r="B38" s="7" t="s">
        <v>336</v>
      </c>
      <c r="C38" s="7" t="s">
        <v>337</v>
      </c>
      <c r="D38" s="7" t="s">
        <v>338</v>
      </c>
      <c r="E38" s="12" t="s">
        <v>339</v>
      </c>
      <c r="F38" s="11" t="s">
        <v>340</v>
      </c>
      <c r="G38" s="7" t="s">
        <v>341</v>
      </c>
      <c r="H38" s="12" t="s">
        <v>342</v>
      </c>
      <c r="I38" s="13" t="s">
        <v>343</v>
      </c>
      <c r="J38" s="7" t="s">
        <v>344</v>
      </c>
    </row>
    <row r="39" customFormat="false" ht="15" hidden="false" customHeight="true" outlineLevel="0" collapsed="false">
      <c r="A39" s="12" t="s">
        <v>345</v>
      </c>
      <c r="B39" s="14" t="s">
        <v>346</v>
      </c>
      <c r="C39" s="13" t="s">
        <v>347</v>
      </c>
      <c r="D39" s="7" t="s">
        <v>348</v>
      </c>
      <c r="E39" s="22" t="s">
        <v>349</v>
      </c>
      <c r="F39" s="11" t="s">
        <v>350</v>
      </c>
      <c r="G39" s="7" t="s">
        <v>351</v>
      </c>
      <c r="H39" s="23" t="s">
        <v>352</v>
      </c>
      <c r="I39" s="13" t="s">
        <v>353</v>
      </c>
      <c r="J39" s="7" t="s">
        <v>354</v>
      </c>
    </row>
    <row r="40" customFormat="false" ht="15" hidden="false" customHeight="true" outlineLevel="0" collapsed="false">
      <c r="A40" s="23" t="s">
        <v>355</v>
      </c>
      <c r="B40" s="14" t="s">
        <v>356</v>
      </c>
      <c r="C40" s="13" t="s">
        <v>357</v>
      </c>
      <c r="D40" s="7" t="s">
        <v>358</v>
      </c>
      <c r="E40" s="12" t="s">
        <v>359</v>
      </c>
      <c r="F40" s="11" t="s">
        <v>360</v>
      </c>
      <c r="G40" s="7" t="s">
        <v>361</v>
      </c>
      <c r="H40" s="12" t="s">
        <v>362</v>
      </c>
      <c r="I40" s="16" t="s">
        <v>363</v>
      </c>
      <c r="J40" s="7" t="s">
        <v>364</v>
      </c>
    </row>
    <row r="41" customFormat="false" ht="15" hidden="false" customHeight="true" outlineLevel="0" collapsed="false">
      <c r="A41" s="12" t="s">
        <v>365</v>
      </c>
      <c r="B41" s="14" t="s">
        <v>366</v>
      </c>
      <c r="C41" s="13" t="s">
        <v>367</v>
      </c>
      <c r="D41" s="7" t="s">
        <v>368</v>
      </c>
      <c r="E41" s="12" t="s">
        <v>369</v>
      </c>
      <c r="F41" s="11" t="s">
        <v>370</v>
      </c>
      <c r="G41" s="7" t="s">
        <v>371</v>
      </c>
      <c r="H41" s="12" t="s">
        <v>372</v>
      </c>
      <c r="I41" s="16" t="s">
        <v>373</v>
      </c>
      <c r="J41" s="11" t="s">
        <v>374</v>
      </c>
    </row>
    <row r="42" customFormat="false" ht="15" hidden="false" customHeight="true" outlineLevel="0" collapsed="false">
      <c r="A42" s="11" t="s">
        <v>375</v>
      </c>
      <c r="B42" s="11" t="s">
        <v>376</v>
      </c>
      <c r="C42" s="11" t="s">
        <v>377</v>
      </c>
      <c r="D42" s="11" t="s">
        <v>378</v>
      </c>
      <c r="E42" s="11" t="s">
        <v>379</v>
      </c>
      <c r="F42" s="11" t="s">
        <v>380</v>
      </c>
      <c r="G42" s="11" t="s">
        <v>381</v>
      </c>
      <c r="H42" s="11" t="s">
        <v>382</v>
      </c>
      <c r="I42" s="11" t="s">
        <v>383</v>
      </c>
      <c r="J42" s="11" t="s">
        <v>384</v>
      </c>
    </row>
    <row r="43" customFormat="false" ht="15" hidden="false" customHeight="true" outlineLevel="0" collapsed="false">
      <c r="A43" s="11" t="s">
        <v>385</v>
      </c>
      <c r="B43" s="11" t="s">
        <v>386</v>
      </c>
      <c r="C43" s="11" t="s">
        <v>387</v>
      </c>
      <c r="D43" s="11" t="s">
        <v>388</v>
      </c>
      <c r="E43" s="11" t="s">
        <v>389</v>
      </c>
      <c r="F43" s="11" t="s">
        <v>390</v>
      </c>
      <c r="G43" s="11" t="s">
        <v>391</v>
      </c>
      <c r="H43" s="11" t="s">
        <v>392</v>
      </c>
      <c r="I43" s="11" t="s">
        <v>393</v>
      </c>
      <c r="J43" s="11" t="s">
        <v>394</v>
      </c>
    </row>
    <row r="44" customFormat="false" ht="15" hidden="false" customHeight="true" outlineLevel="0" collapsed="false">
      <c r="A44" s="11" t="s">
        <v>395</v>
      </c>
      <c r="B44" s="11" t="s">
        <v>396</v>
      </c>
      <c r="C44" s="11" t="s">
        <v>397</v>
      </c>
      <c r="D44" s="11" t="s">
        <v>398</v>
      </c>
      <c r="E44" s="11" t="s">
        <v>399</v>
      </c>
      <c r="F44" s="11" t="s">
        <v>400</v>
      </c>
      <c r="G44" s="11" t="s">
        <v>401</v>
      </c>
      <c r="H44" s="11" t="s">
        <v>402</v>
      </c>
      <c r="I44" s="11" t="s">
        <v>403</v>
      </c>
      <c r="J44" s="11" t="s">
        <v>404</v>
      </c>
    </row>
    <row r="45" customFormat="false" ht="15" hidden="false" customHeight="true" outlineLevel="0" collapsed="false">
      <c r="A45" s="11" t="s">
        <v>405</v>
      </c>
      <c r="B45" s="11" t="s">
        <v>406</v>
      </c>
      <c r="C45" s="11" t="s">
        <v>407</v>
      </c>
      <c r="D45" s="11" t="s">
        <v>408</v>
      </c>
      <c r="E45" s="11" t="s">
        <v>409</v>
      </c>
      <c r="F45" s="11" t="s">
        <v>410</v>
      </c>
      <c r="G45" s="11" t="s">
        <v>411</v>
      </c>
      <c r="H45" s="11" t="s">
        <v>412</v>
      </c>
      <c r="I45" s="11" t="s">
        <v>413</v>
      </c>
      <c r="J45" s="11" t="s">
        <v>414</v>
      </c>
    </row>
    <row r="46" customFormat="false" ht="15" hidden="false" customHeight="true" outlineLevel="0" collapsed="false">
      <c r="A46" s="11" t="s">
        <v>415</v>
      </c>
      <c r="B46" s="11" t="s">
        <v>416</v>
      </c>
      <c r="C46" s="11" t="s">
        <v>417</v>
      </c>
      <c r="D46" s="11" t="s">
        <v>418</v>
      </c>
      <c r="E46" s="11" t="s">
        <v>419</v>
      </c>
      <c r="F46" s="11" t="s">
        <v>420</v>
      </c>
      <c r="G46" s="11" t="s">
        <v>421</v>
      </c>
      <c r="H46" s="11" t="s">
        <v>422</v>
      </c>
      <c r="I46" s="11" t="s">
        <v>423</v>
      </c>
      <c r="J46" s="11" t="s">
        <v>424</v>
      </c>
    </row>
    <row r="47" customFormat="false" ht="15" hidden="false" customHeight="true" outlineLevel="0" collapsed="false">
      <c r="A47" s="11" t="s">
        <v>425</v>
      </c>
      <c r="B47" s="11" t="s">
        <v>426</v>
      </c>
      <c r="C47" s="11" t="s">
        <v>427</v>
      </c>
      <c r="D47" s="11" t="s">
        <v>428</v>
      </c>
      <c r="E47" s="11" t="s">
        <v>429</v>
      </c>
      <c r="F47" s="11" t="s">
        <v>430</v>
      </c>
      <c r="G47" s="11" t="s">
        <v>431</v>
      </c>
      <c r="H47" s="11" t="s">
        <v>432</v>
      </c>
      <c r="I47" s="11" t="s">
        <v>433</v>
      </c>
      <c r="J47" s="11" t="s">
        <v>434</v>
      </c>
    </row>
    <row r="48" customFormat="false" ht="15" hidden="false" customHeight="true" outlineLevel="0" collapsed="false">
      <c r="A48" s="11" t="s">
        <v>435</v>
      </c>
      <c r="B48" s="11" t="s">
        <v>436</v>
      </c>
      <c r="C48" s="11" t="s">
        <v>437</v>
      </c>
      <c r="D48" s="11" t="s">
        <v>438</v>
      </c>
      <c r="E48" s="11" t="s">
        <v>439</v>
      </c>
      <c r="F48" s="11" t="s">
        <v>440</v>
      </c>
      <c r="G48" s="11" t="s">
        <v>441</v>
      </c>
      <c r="H48" s="11" t="s">
        <v>442</v>
      </c>
      <c r="I48" s="11" t="s">
        <v>443</v>
      </c>
      <c r="J48" s="11" t="s">
        <v>444</v>
      </c>
    </row>
    <row r="49" customFormat="false" ht="15" hidden="false" customHeight="true" outlineLevel="0" collapsed="false">
      <c r="A49" s="11" t="s">
        <v>445</v>
      </c>
      <c r="B49" s="11" t="s">
        <v>446</v>
      </c>
      <c r="C49" s="11" t="s">
        <v>447</v>
      </c>
      <c r="D49" s="11" t="s">
        <v>448</v>
      </c>
      <c r="E49" s="11" t="s">
        <v>449</v>
      </c>
      <c r="F49" s="11" t="s">
        <v>450</v>
      </c>
      <c r="G49" s="11" t="s">
        <v>451</v>
      </c>
      <c r="H49" s="11" t="s">
        <v>452</v>
      </c>
      <c r="I49" s="11" t="s">
        <v>453</v>
      </c>
      <c r="J49" s="11" t="s">
        <v>454</v>
      </c>
    </row>
    <row r="50" customFormat="false" ht="15" hidden="false" customHeight="true" outlineLevel="0" collapsed="false">
      <c r="A50" s="3" t="s">
        <v>455</v>
      </c>
      <c r="B50" s="4" t="s">
        <v>456</v>
      </c>
    </row>
    <row r="51" customFormat="false" ht="15" hidden="false" customHeight="true" outlineLevel="0" collapsed="false">
      <c r="A51" s="11" t="s">
        <v>457</v>
      </c>
      <c r="B51" s="11" t="s">
        <v>458</v>
      </c>
      <c r="C51" s="11" t="s">
        <v>459</v>
      </c>
      <c r="D51" s="11" t="s">
        <v>460</v>
      </c>
      <c r="E51" s="11" t="s">
        <v>461</v>
      </c>
      <c r="F51" s="11" t="s">
        <v>462</v>
      </c>
      <c r="G51" s="11" t="s">
        <v>463</v>
      </c>
      <c r="H51" s="11" t="s">
        <v>464</v>
      </c>
      <c r="I51" s="11" t="s">
        <v>465</v>
      </c>
      <c r="J51" s="11" t="s">
        <v>466</v>
      </c>
    </row>
    <row r="52" customFormat="false" ht="15" hidden="false" customHeight="true" outlineLevel="0" collapsed="false">
      <c r="A52" s="11" t="s">
        <v>467</v>
      </c>
      <c r="B52" s="11" t="s">
        <v>468</v>
      </c>
      <c r="C52" s="11" t="s">
        <v>469</v>
      </c>
      <c r="D52" s="11" t="s">
        <v>470</v>
      </c>
      <c r="E52" s="11" t="s">
        <v>471</v>
      </c>
      <c r="F52" s="11" t="s">
        <v>472</v>
      </c>
      <c r="G52" s="11" t="s">
        <v>473</v>
      </c>
      <c r="H52" s="11" t="s">
        <v>474</v>
      </c>
      <c r="I52" s="11" t="s">
        <v>475</v>
      </c>
      <c r="J52" s="11" t="s">
        <v>476</v>
      </c>
    </row>
    <row r="53" customFormat="false" ht="15" hidden="false" customHeight="true" outlineLevel="0" collapsed="false">
      <c r="A53" s="11" t="s">
        <v>477</v>
      </c>
      <c r="B53" s="11" t="s">
        <v>478</v>
      </c>
      <c r="C53" s="11" t="s">
        <v>479</v>
      </c>
      <c r="D53" s="11" t="s">
        <v>480</v>
      </c>
      <c r="E53" s="11" t="s">
        <v>481</v>
      </c>
      <c r="F53" s="11" t="s">
        <v>482</v>
      </c>
      <c r="G53" s="11" t="s">
        <v>483</v>
      </c>
      <c r="H53" s="11" t="s">
        <v>484</v>
      </c>
      <c r="I53" s="11" t="s">
        <v>485</v>
      </c>
      <c r="J53" s="11" t="s">
        <v>486</v>
      </c>
    </row>
    <row r="54" customFormat="false" ht="15" hidden="false" customHeight="true" outlineLevel="0" collapsed="false">
      <c r="A54" s="11" t="s">
        <v>487</v>
      </c>
      <c r="B54" s="11" t="s">
        <v>488</v>
      </c>
      <c r="C54" s="11" t="s">
        <v>489</v>
      </c>
      <c r="D54" s="11" t="s">
        <v>490</v>
      </c>
      <c r="E54" s="11" t="s">
        <v>491</v>
      </c>
      <c r="F54" s="11" t="s">
        <v>492</v>
      </c>
      <c r="G54" s="11" t="s">
        <v>493</v>
      </c>
      <c r="H54" s="11" t="s">
        <v>494</v>
      </c>
      <c r="I54" s="11" t="s">
        <v>495</v>
      </c>
      <c r="J54" s="11" t="s">
        <v>496</v>
      </c>
    </row>
    <row r="55" customFormat="false" ht="15" hidden="false" customHeight="true" outlineLevel="0" collapsed="false">
      <c r="A55" s="11" t="s">
        <v>497</v>
      </c>
      <c r="B55" s="11" t="s">
        <v>498</v>
      </c>
      <c r="C55" s="11" t="s">
        <v>499</v>
      </c>
      <c r="D55" s="11" t="s">
        <v>500</v>
      </c>
      <c r="E55" s="11" t="s">
        <v>501</v>
      </c>
      <c r="F55" s="11" t="s">
        <v>502</v>
      </c>
      <c r="G55" s="11" t="s">
        <v>503</v>
      </c>
      <c r="H55" s="11" t="s">
        <v>504</v>
      </c>
      <c r="I55" s="11" t="s">
        <v>505</v>
      </c>
      <c r="J55" s="11" t="s">
        <v>506</v>
      </c>
    </row>
    <row r="56" customFormat="false" ht="15" hidden="false" customHeight="true" outlineLevel="0" collapsed="false">
      <c r="A56" s="11" t="s">
        <v>507</v>
      </c>
      <c r="B56" s="11" t="s">
        <v>508</v>
      </c>
      <c r="C56" s="11" t="s">
        <v>509</v>
      </c>
      <c r="D56" s="11" t="s">
        <v>510</v>
      </c>
      <c r="E56" s="11" t="s">
        <v>511</v>
      </c>
      <c r="F56" s="11" t="s">
        <v>512</v>
      </c>
      <c r="G56" s="11" t="s">
        <v>513</v>
      </c>
      <c r="H56" s="11" t="s">
        <v>514</v>
      </c>
      <c r="I56" s="11" t="s">
        <v>515</v>
      </c>
      <c r="J56" s="11" t="s">
        <v>516</v>
      </c>
    </row>
    <row r="57" customFormat="false" ht="15" hidden="false" customHeight="true" outlineLevel="0" collapsed="false">
      <c r="A57" s="11" t="s">
        <v>517</v>
      </c>
      <c r="B57" s="11" t="s">
        <v>518</v>
      </c>
      <c r="C57" s="11" t="s">
        <v>519</v>
      </c>
      <c r="D57" s="11" t="s">
        <v>520</v>
      </c>
      <c r="E57" s="11" t="s">
        <v>521</v>
      </c>
      <c r="F57" s="11" t="s">
        <v>522</v>
      </c>
      <c r="G57" s="11" t="s">
        <v>523</v>
      </c>
      <c r="H57" s="11" t="s">
        <v>524</v>
      </c>
      <c r="I57" s="11" t="s">
        <v>525</v>
      </c>
      <c r="J57" s="11" t="s">
        <v>526</v>
      </c>
    </row>
    <row r="58" customFormat="false" ht="15" hidden="false" customHeight="true" outlineLevel="0" collapsed="false">
      <c r="A58" s="11" t="s">
        <v>527</v>
      </c>
      <c r="B58" s="11" t="s">
        <v>528</v>
      </c>
      <c r="C58" s="11" t="s">
        <v>529</v>
      </c>
      <c r="D58" s="11" t="s">
        <v>530</v>
      </c>
      <c r="E58" s="11" t="s">
        <v>531</v>
      </c>
      <c r="F58" s="11" t="s">
        <v>532</v>
      </c>
      <c r="G58" s="11" t="s">
        <v>533</v>
      </c>
      <c r="H58" s="11" t="s">
        <v>534</v>
      </c>
      <c r="I58" s="11" t="s">
        <v>535</v>
      </c>
      <c r="J58" s="11" t="s">
        <v>536</v>
      </c>
    </row>
    <row r="59" customFormat="false" ht="15" hidden="false" customHeight="true" outlineLevel="0" collapsed="false">
      <c r="A59" s="11" t="s">
        <v>537</v>
      </c>
      <c r="B59" s="11" t="s">
        <v>538</v>
      </c>
      <c r="C59" s="11" t="s">
        <v>539</v>
      </c>
      <c r="D59" s="11" t="s">
        <v>540</v>
      </c>
      <c r="E59" s="11" t="s">
        <v>541</v>
      </c>
      <c r="F59" s="11" t="s">
        <v>542</v>
      </c>
      <c r="G59" s="11" t="s">
        <v>543</v>
      </c>
      <c r="H59" s="11"/>
      <c r="I59" s="11"/>
      <c r="J59" s="11"/>
    </row>
    <row r="60" customFormat="false" ht="15" hidden="false" customHeight="true" outlineLevel="0" collapsed="false">
      <c r="A60" s="3" t="s">
        <v>544</v>
      </c>
      <c r="B60" s="4" t="s">
        <v>545</v>
      </c>
    </row>
    <row r="61" customFormat="false" ht="15" hidden="false" customHeight="true" outlineLevel="0" collapsed="false">
      <c r="A61" s="6" t="s">
        <v>546</v>
      </c>
      <c r="B61" s="8" t="s">
        <v>547</v>
      </c>
      <c r="C61" s="8" t="s">
        <v>548</v>
      </c>
      <c r="D61" s="6" t="s">
        <v>549</v>
      </c>
      <c r="E61" s="11" t="s">
        <v>550</v>
      </c>
      <c r="F61" s="12" t="s">
        <v>551</v>
      </c>
      <c r="G61" s="7" t="s">
        <v>552</v>
      </c>
      <c r="H61" s="14" t="s">
        <v>553</v>
      </c>
      <c r="I61" s="12" t="s">
        <v>554</v>
      </c>
      <c r="J61" s="7" t="s">
        <v>555</v>
      </c>
    </row>
    <row r="62" customFormat="false" ht="15" hidden="false" customHeight="true" outlineLevel="0" collapsed="false">
      <c r="A62" s="11" t="s">
        <v>556</v>
      </c>
      <c r="B62" s="12" t="s">
        <v>557</v>
      </c>
      <c r="C62" s="7" t="s">
        <v>558</v>
      </c>
      <c r="D62" s="6" t="s">
        <v>559</v>
      </c>
      <c r="E62" s="11" t="s">
        <v>560</v>
      </c>
      <c r="F62" s="12" t="s">
        <v>561</v>
      </c>
      <c r="G62" s="7" t="s">
        <v>562</v>
      </c>
      <c r="H62" s="14" t="s">
        <v>563</v>
      </c>
      <c r="I62" s="6" t="s">
        <v>564</v>
      </c>
      <c r="J62" s="18" t="s">
        <v>565</v>
      </c>
    </row>
    <row r="63" customFormat="false" ht="15" hidden="false" customHeight="true" outlineLevel="0" collapsed="false">
      <c r="A63" s="11" t="s">
        <v>566</v>
      </c>
      <c r="B63" s="12" t="s">
        <v>567</v>
      </c>
      <c r="C63" s="7" t="s">
        <v>568</v>
      </c>
      <c r="D63" s="14" t="s">
        <v>569</v>
      </c>
      <c r="E63" s="11" t="s">
        <v>570</v>
      </c>
      <c r="F63" s="12" t="s">
        <v>571</v>
      </c>
      <c r="G63" s="7" t="s">
        <v>572</v>
      </c>
      <c r="H63" s="8" t="s">
        <v>573</v>
      </c>
      <c r="I63" s="6" t="s">
        <v>574</v>
      </c>
      <c r="J63" s="18" t="s">
        <v>575</v>
      </c>
    </row>
    <row r="64" customFormat="false" ht="15" hidden="false" customHeight="true" outlineLevel="0" collapsed="false">
      <c r="A64" s="11" t="s">
        <v>576</v>
      </c>
      <c r="B64" s="12" t="s">
        <v>453</v>
      </c>
      <c r="C64" s="7" t="s">
        <v>577</v>
      </c>
      <c r="D64" s="14" t="s">
        <v>578</v>
      </c>
      <c r="E64" s="11" t="s">
        <v>579</v>
      </c>
      <c r="F64" s="5" t="s">
        <v>580</v>
      </c>
      <c r="G64" s="7" t="s">
        <v>581</v>
      </c>
      <c r="H64" s="8" t="s">
        <v>582</v>
      </c>
      <c r="I64" s="7" t="s">
        <v>583</v>
      </c>
      <c r="J64" s="7" t="s">
        <v>584</v>
      </c>
    </row>
    <row r="65" customFormat="false" ht="15" hidden="false" customHeight="true" outlineLevel="0" collapsed="false">
      <c r="A65" s="11" t="s">
        <v>585</v>
      </c>
      <c r="B65" s="5" t="s">
        <v>586</v>
      </c>
      <c r="C65" s="7" t="s">
        <v>587</v>
      </c>
      <c r="D65" s="14" t="s">
        <v>588</v>
      </c>
      <c r="E65" s="6" t="s">
        <v>589</v>
      </c>
      <c r="F65" s="12" t="s">
        <v>590</v>
      </c>
      <c r="G65" s="7" t="s">
        <v>591</v>
      </c>
      <c r="H65" s="6" t="s">
        <v>592</v>
      </c>
      <c r="I65" s="15" t="s">
        <v>593</v>
      </c>
      <c r="J65" s="7" t="s">
        <v>594</v>
      </c>
    </row>
    <row r="66" customFormat="false" ht="15" hidden="false" customHeight="true" outlineLevel="0" collapsed="false">
      <c r="A66" s="11" t="s">
        <v>595</v>
      </c>
      <c r="B66" s="12" t="s">
        <v>596</v>
      </c>
      <c r="C66" s="7" t="s">
        <v>597</v>
      </c>
      <c r="D66" s="14" t="s">
        <v>598</v>
      </c>
      <c r="E66" s="6" t="s">
        <v>599</v>
      </c>
      <c r="F66" s="12" t="s">
        <v>600</v>
      </c>
      <c r="G66" s="7" t="s">
        <v>601</v>
      </c>
      <c r="H66" s="6" t="s">
        <v>602</v>
      </c>
      <c r="I66" s="12" t="s">
        <v>603</v>
      </c>
      <c r="J66" s="7" t="s">
        <v>604</v>
      </c>
    </row>
    <row r="67" customFormat="false" ht="15" hidden="false" customHeight="true" outlineLevel="0" collapsed="false">
      <c r="A67" s="11" t="s">
        <v>605</v>
      </c>
      <c r="B67" s="12" t="s">
        <v>606</v>
      </c>
      <c r="C67" s="7" t="s">
        <v>607</v>
      </c>
      <c r="D67" s="14" t="s">
        <v>608</v>
      </c>
      <c r="E67" s="6" t="s">
        <v>609</v>
      </c>
      <c r="F67" s="12" t="s">
        <v>610</v>
      </c>
      <c r="G67" s="7" t="s">
        <v>611</v>
      </c>
      <c r="H67" s="6" t="s">
        <v>612</v>
      </c>
      <c r="I67" s="12" t="s">
        <v>613</v>
      </c>
      <c r="J67" s="7" t="s">
        <v>614</v>
      </c>
    </row>
    <row r="68" customFormat="false" ht="15" hidden="false" customHeight="true" outlineLevel="0" collapsed="false">
      <c r="A68" s="11" t="s">
        <v>615</v>
      </c>
      <c r="B68" s="12" t="s">
        <v>616</v>
      </c>
      <c r="C68" s="7" t="s">
        <v>617</v>
      </c>
      <c r="D68" s="14" t="s">
        <v>618</v>
      </c>
      <c r="E68" s="6" t="s">
        <v>619</v>
      </c>
      <c r="F68" s="20"/>
      <c r="G68" s="20"/>
      <c r="H68" s="8"/>
      <c r="I68" s="20"/>
      <c r="J68" s="20"/>
    </row>
    <row r="69" customFormat="false" ht="15" hidden="false" customHeight="true" outlineLevel="0" collapsed="false">
      <c r="A69" s="3" t="s">
        <v>620</v>
      </c>
      <c r="B69" s="4" t="s">
        <v>621</v>
      </c>
    </row>
    <row r="70" customFormat="false" ht="15" hidden="false" customHeight="true" outlineLevel="0" collapsed="false">
      <c r="A70" s="5" t="s">
        <v>622</v>
      </c>
      <c r="B70" s="6" t="s">
        <v>623</v>
      </c>
      <c r="C70" s="8" t="s">
        <v>624</v>
      </c>
      <c r="D70" s="7" t="s">
        <v>625</v>
      </c>
      <c r="E70" s="8" t="s">
        <v>626</v>
      </c>
      <c r="F70" s="9" t="s">
        <v>627</v>
      </c>
      <c r="G70" s="10" t="s">
        <v>628</v>
      </c>
      <c r="H70" s="7" t="s">
        <v>629</v>
      </c>
      <c r="I70" s="12" t="s">
        <v>630</v>
      </c>
      <c r="J70" s="11" t="s">
        <v>631</v>
      </c>
    </row>
    <row r="71" customFormat="false" ht="15" hidden="false" customHeight="true" outlineLevel="0" collapsed="false">
      <c r="A71" s="24" t="s">
        <v>632</v>
      </c>
      <c r="B71" s="6" t="s">
        <v>633</v>
      </c>
      <c r="C71" s="7" t="s">
        <v>634</v>
      </c>
      <c r="D71" s="8" t="s">
        <v>635</v>
      </c>
      <c r="E71" s="7" t="s">
        <v>636</v>
      </c>
      <c r="F71" s="8" t="s">
        <v>637</v>
      </c>
      <c r="G71" s="9" t="s">
        <v>638</v>
      </c>
      <c r="H71" s="10" t="s">
        <v>639</v>
      </c>
      <c r="I71" s="11" t="s">
        <v>640</v>
      </c>
      <c r="J71" s="7" t="s">
        <v>641</v>
      </c>
    </row>
    <row r="72" customFormat="false" ht="15" hidden="false" customHeight="true" outlineLevel="0" collapsed="false">
      <c r="A72" s="5" t="s">
        <v>642</v>
      </c>
      <c r="B72" s="6" t="s">
        <v>643</v>
      </c>
      <c r="C72" s="7" t="s">
        <v>644</v>
      </c>
      <c r="D72" s="8" t="s">
        <v>645</v>
      </c>
      <c r="E72" s="7" t="s">
        <v>646</v>
      </c>
      <c r="F72" s="8" t="s">
        <v>647</v>
      </c>
      <c r="G72" s="25" t="s">
        <v>648</v>
      </c>
      <c r="H72" s="11" t="s">
        <v>649</v>
      </c>
      <c r="I72" s="7" t="s">
        <v>650</v>
      </c>
      <c r="J72" s="12" t="s">
        <v>651</v>
      </c>
    </row>
    <row r="73" customFormat="false" ht="15" hidden="false" customHeight="true" outlineLevel="0" collapsed="false">
      <c r="A73" s="11" t="s">
        <v>652</v>
      </c>
      <c r="B73" s="7" t="s">
        <v>653</v>
      </c>
      <c r="C73" s="12" t="s">
        <v>654</v>
      </c>
      <c r="D73" s="25" t="s">
        <v>655</v>
      </c>
      <c r="E73" s="7" t="s">
        <v>656</v>
      </c>
      <c r="F73" s="6" t="s">
        <v>657</v>
      </c>
      <c r="G73" s="25" t="s">
        <v>658</v>
      </c>
      <c r="H73" s="7" t="s">
        <v>659</v>
      </c>
      <c r="I73" s="12" t="s">
        <v>660</v>
      </c>
      <c r="J73" s="11" t="s">
        <v>661</v>
      </c>
    </row>
    <row r="74" customFormat="false" ht="15" hidden="false" customHeight="true" outlineLevel="0" collapsed="false">
      <c r="A74" s="7" t="s">
        <v>662</v>
      </c>
      <c r="B74" s="25" t="s">
        <v>663</v>
      </c>
      <c r="C74" s="7" t="s">
        <v>664</v>
      </c>
      <c r="D74" s="12" t="s">
        <v>665</v>
      </c>
      <c r="E74" s="6" t="s">
        <v>666</v>
      </c>
      <c r="F74" s="25" t="s">
        <v>667</v>
      </c>
      <c r="G74" s="7" t="s">
        <v>668</v>
      </c>
      <c r="H74" s="12" t="s">
        <v>669</v>
      </c>
      <c r="I74" s="11" t="s">
        <v>670</v>
      </c>
      <c r="J74" s="7" t="s">
        <v>671</v>
      </c>
    </row>
    <row r="75" customFormat="false" ht="15" hidden="false" customHeight="true" outlineLevel="0" collapsed="false">
      <c r="A75" s="5" t="s">
        <v>672</v>
      </c>
      <c r="B75" s="6" t="s">
        <v>673</v>
      </c>
      <c r="C75" s="7" t="s">
        <v>674</v>
      </c>
      <c r="D75" s="8" t="s">
        <v>6</v>
      </c>
      <c r="E75" s="7" t="s">
        <v>675</v>
      </c>
      <c r="F75" s="8" t="s">
        <v>676</v>
      </c>
      <c r="G75" s="9" t="s">
        <v>677</v>
      </c>
      <c r="H75" s="10" t="s">
        <v>678</v>
      </c>
      <c r="I75" s="11" t="s">
        <v>679</v>
      </c>
      <c r="J75" s="20"/>
    </row>
    <row r="76" customFormat="false" ht="15" hidden="false" customHeight="true" outlineLevel="0" collapsed="false">
      <c r="A76" s="3" t="s">
        <v>680</v>
      </c>
      <c r="B76" s="4" t="s">
        <v>681</v>
      </c>
    </row>
    <row r="77" customFormat="false" ht="15" hidden="false" customHeight="true" outlineLevel="0" collapsed="false">
      <c r="A77" s="12" t="s">
        <v>682</v>
      </c>
      <c r="B77" s="12" t="s">
        <v>683</v>
      </c>
      <c r="C77" s="12" t="s">
        <v>684</v>
      </c>
      <c r="D77" s="12" t="s">
        <v>685</v>
      </c>
      <c r="E77" s="12" t="s">
        <v>686</v>
      </c>
      <c r="F77" s="12" t="s">
        <v>687</v>
      </c>
      <c r="G77" s="12" t="s">
        <v>688</v>
      </c>
      <c r="H77" s="12" t="s">
        <v>689</v>
      </c>
      <c r="I77" s="12" t="s">
        <v>690</v>
      </c>
      <c r="J77" s="12" t="s">
        <v>691</v>
      </c>
    </row>
    <row r="78" customFormat="false" ht="15" hidden="false" customHeight="true" outlineLevel="0" collapsed="false">
      <c r="A78" s="12" t="s">
        <v>692</v>
      </c>
      <c r="B78" s="12" t="s">
        <v>693</v>
      </c>
      <c r="C78" s="12" t="s">
        <v>694</v>
      </c>
      <c r="D78" s="12" t="s">
        <v>695</v>
      </c>
      <c r="E78" s="12" t="s">
        <v>696</v>
      </c>
      <c r="F78" s="12" t="s">
        <v>697</v>
      </c>
      <c r="G78" s="12" t="s">
        <v>698</v>
      </c>
      <c r="H78" s="12" t="s">
        <v>699</v>
      </c>
      <c r="I78" s="12" t="s">
        <v>700</v>
      </c>
      <c r="J78" s="12" t="s">
        <v>701</v>
      </c>
    </row>
    <row r="79" customFormat="false" ht="15" hidden="false" customHeight="true" outlineLevel="0" collapsed="false">
      <c r="A79" s="12" t="s">
        <v>702</v>
      </c>
      <c r="B79" s="12" t="s">
        <v>703</v>
      </c>
      <c r="C79" s="12" t="s">
        <v>704</v>
      </c>
      <c r="D79" s="12" t="s">
        <v>705</v>
      </c>
      <c r="E79" s="12" t="s">
        <v>706</v>
      </c>
      <c r="F79" s="12" t="s">
        <v>707</v>
      </c>
      <c r="G79" s="12" t="s">
        <v>708</v>
      </c>
      <c r="H79" s="12" t="s">
        <v>709</v>
      </c>
      <c r="I79" s="12" t="s">
        <v>710</v>
      </c>
      <c r="J79" s="12" t="s">
        <v>711</v>
      </c>
    </row>
    <row r="80" customFormat="false" ht="15" hidden="false" customHeight="true" outlineLevel="0" collapsed="false">
      <c r="A80" s="12" t="s">
        <v>712</v>
      </c>
      <c r="B80" s="12" t="s">
        <v>713</v>
      </c>
      <c r="C80" s="12" t="s">
        <v>714</v>
      </c>
      <c r="D80" s="12" t="s">
        <v>715</v>
      </c>
      <c r="E80" s="12" t="s">
        <v>716</v>
      </c>
      <c r="F80" s="12" t="s">
        <v>717</v>
      </c>
      <c r="G80" s="12" t="s">
        <v>718</v>
      </c>
      <c r="H80" s="12" t="s">
        <v>719</v>
      </c>
      <c r="I80" s="12" t="s">
        <v>720</v>
      </c>
      <c r="J80" s="12" t="s">
        <v>721</v>
      </c>
    </row>
    <row r="81" customFormat="false" ht="15" hidden="false" customHeight="true" outlineLevel="0" collapsed="false">
      <c r="A81" s="12" t="s">
        <v>722</v>
      </c>
      <c r="B81" s="12" t="s">
        <v>723</v>
      </c>
      <c r="C81" s="12" t="s">
        <v>724</v>
      </c>
      <c r="D81" s="12" t="s">
        <v>725</v>
      </c>
      <c r="E81" s="12" t="s">
        <v>726</v>
      </c>
      <c r="F81" s="12" t="s">
        <v>727</v>
      </c>
      <c r="G81" s="12" t="s">
        <v>728</v>
      </c>
      <c r="H81" s="12" t="s">
        <v>729</v>
      </c>
      <c r="I81" s="12" t="s">
        <v>730</v>
      </c>
      <c r="J81" s="12" t="s">
        <v>731</v>
      </c>
    </row>
    <row r="82" customFormat="false" ht="15" hidden="false" customHeight="true" outlineLevel="0" collapsed="false">
      <c r="A82" s="12" t="s">
        <v>732</v>
      </c>
      <c r="B82" s="12" t="s">
        <v>733</v>
      </c>
      <c r="C82" s="12" t="s">
        <v>734</v>
      </c>
      <c r="D82" s="12" t="s">
        <v>735</v>
      </c>
      <c r="E82" s="12" t="s">
        <v>736</v>
      </c>
      <c r="F82" s="12" t="s">
        <v>737</v>
      </c>
      <c r="G82" s="12" t="s">
        <v>738</v>
      </c>
      <c r="H82" s="12" t="s">
        <v>739</v>
      </c>
      <c r="I82" s="12" t="s">
        <v>740</v>
      </c>
      <c r="J82" s="12" t="s">
        <v>741</v>
      </c>
    </row>
    <row r="83" customFormat="false" ht="15" hidden="false" customHeight="true" outlineLevel="0" collapsed="false">
      <c r="A83" s="12" t="s">
        <v>742</v>
      </c>
      <c r="B83" s="12" t="s">
        <v>743</v>
      </c>
      <c r="C83" s="12" t="s">
        <v>744</v>
      </c>
      <c r="D83" s="12" t="s">
        <v>745</v>
      </c>
      <c r="E83" s="12" t="s">
        <v>746</v>
      </c>
      <c r="F83" s="12" t="s">
        <v>747</v>
      </c>
      <c r="G83" s="12" t="s">
        <v>748</v>
      </c>
      <c r="H83" s="12" t="s">
        <v>749</v>
      </c>
      <c r="I83" s="12" t="s">
        <v>750</v>
      </c>
      <c r="J83" s="12" t="s">
        <v>751</v>
      </c>
    </row>
    <row r="84" customFormat="false" ht="15" hidden="false" customHeight="true" outlineLevel="0" collapsed="false">
      <c r="A84" s="12" t="s">
        <v>752</v>
      </c>
      <c r="B84" s="12" t="s">
        <v>753</v>
      </c>
      <c r="C84" s="12" t="s">
        <v>754</v>
      </c>
      <c r="D84" s="12" t="s">
        <v>755</v>
      </c>
      <c r="E84" s="12" t="s">
        <v>756</v>
      </c>
      <c r="F84" s="12" t="s">
        <v>757</v>
      </c>
      <c r="G84" s="12" t="s">
        <v>758</v>
      </c>
      <c r="H84" s="12" t="s">
        <v>759</v>
      </c>
      <c r="I84" s="12" t="s">
        <v>760</v>
      </c>
      <c r="J84" s="12" t="s">
        <v>761</v>
      </c>
    </row>
    <row r="85" customFormat="false" ht="15" hidden="false" customHeight="true" outlineLevel="0" collapsed="false">
      <c r="A85" s="12" t="s">
        <v>762</v>
      </c>
      <c r="B85" s="12" t="s">
        <v>763</v>
      </c>
      <c r="C85" s="12" t="s">
        <v>764</v>
      </c>
      <c r="D85" s="12" t="s">
        <v>765</v>
      </c>
      <c r="E85" s="12" t="s">
        <v>766</v>
      </c>
      <c r="F85" s="12" t="s">
        <v>767</v>
      </c>
      <c r="G85" s="12" t="s">
        <v>768</v>
      </c>
      <c r="H85" s="12" t="s">
        <v>769</v>
      </c>
      <c r="I85" s="12" t="s">
        <v>770</v>
      </c>
      <c r="J85" s="12" t="s">
        <v>771</v>
      </c>
    </row>
    <row r="86" customFormat="false" ht="15" hidden="false" customHeight="true" outlineLevel="0" collapsed="false">
      <c r="A86" s="12" t="s">
        <v>772</v>
      </c>
      <c r="B86" s="12" t="s">
        <v>773</v>
      </c>
      <c r="C86" s="12" t="s">
        <v>774</v>
      </c>
      <c r="D86" s="12" t="s">
        <v>775</v>
      </c>
      <c r="E86" s="12" t="s">
        <v>776</v>
      </c>
      <c r="F86" s="12" t="s">
        <v>777</v>
      </c>
      <c r="G86" s="12" t="s">
        <v>778</v>
      </c>
      <c r="H86" s="12" t="s">
        <v>779</v>
      </c>
      <c r="I86" s="12" t="s">
        <v>780</v>
      </c>
      <c r="J86" s="12" t="s">
        <v>781</v>
      </c>
    </row>
    <row r="87" customFormat="false" ht="15" hidden="false" customHeight="true" outlineLevel="0" collapsed="false">
      <c r="A87" s="12" t="s">
        <v>782</v>
      </c>
      <c r="B87" s="12" t="s">
        <v>783</v>
      </c>
      <c r="C87" s="12" t="s">
        <v>784</v>
      </c>
      <c r="D87" s="12" t="s">
        <v>785</v>
      </c>
      <c r="E87" s="12" t="s">
        <v>786</v>
      </c>
      <c r="F87" s="12"/>
      <c r="G87" s="12"/>
      <c r="H87" s="12"/>
      <c r="I87" s="12"/>
      <c r="J87" s="12"/>
    </row>
    <row r="88" customFormat="false" ht="15" hidden="false" customHeight="true" outlineLevel="0" collapsed="false">
      <c r="A88" s="3" t="s">
        <v>787</v>
      </c>
      <c r="B88" s="4" t="s">
        <v>788</v>
      </c>
    </row>
    <row r="89" customFormat="false" ht="15" hidden="false" customHeight="true" outlineLevel="0" collapsed="false">
      <c r="A89" s="7" t="s">
        <v>789</v>
      </c>
      <c r="B89" s="7" t="s">
        <v>790</v>
      </c>
      <c r="C89" s="7" t="s">
        <v>791</v>
      </c>
      <c r="D89" s="7" t="s">
        <v>792</v>
      </c>
      <c r="E89" s="7" t="s">
        <v>793</v>
      </c>
      <c r="F89" s="7" t="s">
        <v>794</v>
      </c>
      <c r="G89" s="7" t="s">
        <v>795</v>
      </c>
      <c r="H89" s="7" t="s">
        <v>796</v>
      </c>
      <c r="I89" s="7" t="s">
        <v>797</v>
      </c>
      <c r="J89" s="7" t="s">
        <v>798</v>
      </c>
    </row>
    <row r="90" customFormat="false" ht="15" hidden="false" customHeight="true" outlineLevel="0" collapsed="false">
      <c r="A90" s="7" t="s">
        <v>799</v>
      </c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5" hidden="false" customHeight="true" outlineLevel="0" collapsed="false">
      <c r="A91" s="3" t="s">
        <v>800</v>
      </c>
      <c r="B91" s="4" t="s">
        <v>801</v>
      </c>
    </row>
    <row r="92" customFormat="false" ht="15" hidden="false" customHeight="true" outlineLevel="0" collapsed="false">
      <c r="A92" s="7" t="s">
        <v>802</v>
      </c>
      <c r="B92" s="7" t="s">
        <v>803</v>
      </c>
      <c r="C92" s="7" t="s">
        <v>804</v>
      </c>
      <c r="D92" s="7" t="s">
        <v>805</v>
      </c>
      <c r="E92" s="20"/>
      <c r="F92" s="20"/>
      <c r="G92" s="20"/>
      <c r="H92" s="20"/>
      <c r="I92" s="20"/>
      <c r="J92" s="20"/>
    </row>
    <row r="93" customFormat="false" ht="15" hidden="false" customHeight="true" outlineLevel="0" collapsed="false">
      <c r="A93" s="3" t="s">
        <v>806</v>
      </c>
      <c r="B93" s="4" t="s">
        <v>807</v>
      </c>
    </row>
    <row r="94" customFormat="false" ht="15" hidden="false" customHeight="true" outlineLevel="0" collapsed="false">
      <c r="A94" s="5" t="s">
        <v>808</v>
      </c>
      <c r="B94" s="6" t="s">
        <v>809</v>
      </c>
      <c r="C94" s="7" t="s">
        <v>810</v>
      </c>
      <c r="D94" s="8" t="s">
        <v>811</v>
      </c>
      <c r="E94" s="7" t="s">
        <v>812</v>
      </c>
      <c r="F94" s="8" t="s">
        <v>813</v>
      </c>
      <c r="G94" s="8" t="s">
        <v>814</v>
      </c>
      <c r="H94" s="8" t="s">
        <v>815</v>
      </c>
      <c r="I94" s="8" t="s">
        <v>816</v>
      </c>
      <c r="J94" s="7" t="s">
        <v>817</v>
      </c>
    </row>
    <row r="95" customFormat="false" ht="15" hidden="false" customHeight="true" outlineLevel="0" collapsed="false">
      <c r="A95" s="26" t="s">
        <v>818</v>
      </c>
      <c r="B95" s="11" t="s">
        <v>819</v>
      </c>
      <c r="C95" s="7" t="s">
        <v>820</v>
      </c>
      <c r="D95" s="12" t="s">
        <v>821</v>
      </c>
      <c r="E95" s="26" t="s">
        <v>822</v>
      </c>
      <c r="F95" s="7" t="s">
        <v>823</v>
      </c>
      <c r="G95" s="5" t="s">
        <v>824</v>
      </c>
      <c r="H95" s="6" t="s">
        <v>825</v>
      </c>
      <c r="I95" s="13" t="s">
        <v>826</v>
      </c>
      <c r="J95" s="7" t="s">
        <v>827</v>
      </c>
    </row>
    <row r="96" customFormat="false" ht="15" hidden="false" customHeight="true" outlineLevel="0" collapsed="false">
      <c r="A96" s="12" t="s">
        <v>828</v>
      </c>
      <c r="B96" s="11" t="s">
        <v>829</v>
      </c>
      <c r="C96" s="7" t="s">
        <v>830</v>
      </c>
      <c r="D96" s="12"/>
      <c r="E96" s="13"/>
      <c r="F96" s="20"/>
      <c r="G96" s="12"/>
      <c r="H96" s="6"/>
      <c r="I96" s="13"/>
      <c r="J96" s="20"/>
    </row>
    <row r="97" customFormat="false" ht="15" hidden="false" customHeight="true" outlineLevel="0" collapsed="false">
      <c r="A97" s="3" t="s">
        <v>831</v>
      </c>
      <c r="B97" s="3" t="s">
        <v>832</v>
      </c>
      <c r="C97" s="4" t="s">
        <v>833</v>
      </c>
    </row>
    <row r="98" customFormat="false" ht="15" hidden="false" customHeight="true" outlineLevel="0" collapsed="false">
      <c r="A98" s="5" t="s">
        <v>834</v>
      </c>
      <c r="B98" s="6" t="s">
        <v>835</v>
      </c>
      <c r="C98" s="7" t="s">
        <v>836</v>
      </c>
      <c r="D98" s="8" t="s">
        <v>837</v>
      </c>
      <c r="E98" s="7" t="s">
        <v>838</v>
      </c>
      <c r="F98" s="8" t="s">
        <v>839</v>
      </c>
      <c r="G98" s="12" t="s">
        <v>840</v>
      </c>
      <c r="H98" s="12" t="s">
        <v>841</v>
      </c>
      <c r="I98" s="13" t="s">
        <v>842</v>
      </c>
      <c r="J98" s="25" t="s">
        <v>843</v>
      </c>
    </row>
    <row r="99" customFormat="false" ht="15" hidden="false" customHeight="true" outlineLevel="0" collapsed="false">
      <c r="A99" s="12" t="s">
        <v>844</v>
      </c>
      <c r="B99" s="11" t="s">
        <v>845</v>
      </c>
      <c r="C99" s="7" t="s">
        <v>846</v>
      </c>
      <c r="D99" s="12" t="s">
        <v>847</v>
      </c>
      <c r="E99" s="13" t="s">
        <v>848</v>
      </c>
      <c r="F99" s="13" t="s">
        <v>849</v>
      </c>
      <c r="G99" s="7" t="s">
        <v>850</v>
      </c>
      <c r="H99" s="7" t="s">
        <v>851</v>
      </c>
      <c r="I99" s="13" t="s">
        <v>852</v>
      </c>
      <c r="J99" s="7" t="s">
        <v>853</v>
      </c>
    </row>
    <row r="100" customFormat="false" ht="15" hidden="false" customHeight="true" outlineLevel="0" collapsed="false">
      <c r="A100" s="12" t="s">
        <v>854</v>
      </c>
      <c r="B100" s="11" t="s">
        <v>855</v>
      </c>
      <c r="C100" s="7" t="s">
        <v>856</v>
      </c>
      <c r="D100" s="12" t="s">
        <v>857</v>
      </c>
      <c r="E100" s="13" t="s">
        <v>858</v>
      </c>
      <c r="F100" s="13" t="s">
        <v>859</v>
      </c>
      <c r="G100" s="7" t="s">
        <v>860</v>
      </c>
      <c r="H100" s="12" t="s">
        <v>861</v>
      </c>
      <c r="I100" s="16" t="s">
        <v>862</v>
      </c>
      <c r="J100" s="15" t="s">
        <v>863</v>
      </c>
    </row>
    <row r="101" customFormat="false" ht="15" hidden="false" customHeight="true" outlineLevel="0" collapsed="false">
      <c r="A101" s="12" t="s">
        <v>864</v>
      </c>
      <c r="B101" s="12" t="s">
        <v>865</v>
      </c>
      <c r="C101" s="12" t="s">
        <v>866</v>
      </c>
      <c r="D101" s="12" t="s">
        <v>867</v>
      </c>
      <c r="E101" s="17" t="s">
        <v>868</v>
      </c>
      <c r="F101" s="11" t="s">
        <v>869</v>
      </c>
      <c r="G101" s="7" t="s">
        <v>870</v>
      </c>
      <c r="H101" s="12" t="s">
        <v>871</v>
      </c>
      <c r="I101" s="16" t="s">
        <v>872</v>
      </c>
      <c r="J101" s="7" t="s">
        <v>873</v>
      </c>
    </row>
    <row r="102" customFormat="false" ht="15" hidden="false" customHeight="true" outlineLevel="0" collapsed="false">
      <c r="A102" s="7" t="s">
        <v>874</v>
      </c>
      <c r="B102" s="15" t="s">
        <v>875</v>
      </c>
      <c r="C102" s="20"/>
      <c r="D102" s="20"/>
      <c r="E102" s="20"/>
      <c r="F102" s="20"/>
      <c r="G102" s="20"/>
      <c r="H102" s="20"/>
      <c r="I102" s="20"/>
      <c r="J102" s="20"/>
    </row>
    <row r="103" customFormat="false" ht="15" hidden="false" customHeight="true" outlineLevel="0" collapsed="false">
      <c r="A103" s="3" t="s">
        <v>876</v>
      </c>
      <c r="B103" s="3" t="s">
        <v>832</v>
      </c>
      <c r="C103" s="4" t="s">
        <v>877</v>
      </c>
    </row>
    <row r="104" customFormat="false" ht="15" hidden="false" customHeight="true" outlineLevel="0" collapsed="false">
      <c r="A104" s="7" t="s">
        <v>878</v>
      </c>
      <c r="B104" s="7" t="s">
        <v>879</v>
      </c>
      <c r="C104" s="7" t="s">
        <v>880</v>
      </c>
      <c r="D104" s="7" t="s">
        <v>881</v>
      </c>
      <c r="E104" s="7" t="s">
        <v>882</v>
      </c>
      <c r="F104" s="7" t="s">
        <v>883</v>
      </c>
      <c r="G104" s="7" t="s">
        <v>884</v>
      </c>
      <c r="H104" s="7" t="s">
        <v>885</v>
      </c>
      <c r="I104" s="7" t="s">
        <v>886</v>
      </c>
      <c r="J104" s="7" t="s">
        <v>887</v>
      </c>
    </row>
    <row r="105" customFormat="false" ht="15" hidden="false" customHeight="true" outlineLevel="0" collapsed="false">
      <c r="A105" s="7" t="s">
        <v>888</v>
      </c>
      <c r="B105" s="7" t="s">
        <v>889</v>
      </c>
      <c r="C105" s="7" t="s">
        <v>890</v>
      </c>
      <c r="D105" s="7" t="s">
        <v>891</v>
      </c>
      <c r="E105" s="7" t="s">
        <v>892</v>
      </c>
      <c r="F105" s="7" t="s">
        <v>893</v>
      </c>
      <c r="G105" s="7" t="s">
        <v>894</v>
      </c>
      <c r="H105" s="7" t="s">
        <v>895</v>
      </c>
      <c r="I105" s="7" t="s">
        <v>46</v>
      </c>
      <c r="J105" s="7" t="s">
        <v>896</v>
      </c>
    </row>
    <row r="106" customFormat="false" ht="15" hidden="false" customHeight="true" outlineLevel="0" collapsed="false">
      <c r="A106" s="7" t="s">
        <v>897</v>
      </c>
      <c r="B106" s="7" t="s">
        <v>898</v>
      </c>
      <c r="C106" s="7" t="s">
        <v>899</v>
      </c>
      <c r="D106" s="7" t="s">
        <v>900</v>
      </c>
      <c r="E106" s="7" t="s">
        <v>901</v>
      </c>
      <c r="F106" s="7" t="s">
        <v>902</v>
      </c>
      <c r="G106" s="7" t="s">
        <v>903</v>
      </c>
      <c r="H106" s="7" t="s">
        <v>904</v>
      </c>
      <c r="I106" s="7" t="s">
        <v>905</v>
      </c>
      <c r="J106" s="7" t="s">
        <v>906</v>
      </c>
    </row>
    <row r="107" customFormat="false" ht="15" hidden="false" customHeight="true" outlineLevel="0" collapsed="false">
      <c r="A107" s="7" t="s">
        <v>907</v>
      </c>
      <c r="B107" s="7" t="s">
        <v>908</v>
      </c>
      <c r="C107" s="7" t="s">
        <v>909</v>
      </c>
      <c r="D107" s="20"/>
      <c r="E107" s="20"/>
      <c r="F107" s="20"/>
      <c r="G107" s="20"/>
      <c r="H107" s="20"/>
      <c r="I107" s="20"/>
      <c r="J107" s="20"/>
    </row>
    <row r="108" customFormat="false" ht="15" hidden="false" customHeight="true" outlineLevel="0" collapsed="false">
      <c r="A108" s="3" t="s">
        <v>910</v>
      </c>
      <c r="B108" s="4" t="s">
        <v>911</v>
      </c>
    </row>
    <row r="109" customFormat="false" ht="15" hidden="false" customHeight="true" outlineLevel="0" collapsed="false">
      <c r="A109" s="27" t="s">
        <v>912</v>
      </c>
      <c r="B109" s="27" t="s">
        <v>913</v>
      </c>
      <c r="C109" s="27" t="s">
        <v>914</v>
      </c>
      <c r="D109" s="11" t="s">
        <v>915</v>
      </c>
      <c r="E109" s="11" t="s">
        <v>916</v>
      </c>
      <c r="F109" s="7" t="s">
        <v>917</v>
      </c>
      <c r="G109" s="7" t="s">
        <v>918</v>
      </c>
      <c r="H109" s="11" t="s">
        <v>919</v>
      </c>
      <c r="I109" s="7" t="s">
        <v>920</v>
      </c>
      <c r="J109" s="7" t="s">
        <v>921</v>
      </c>
    </row>
    <row r="110" customFormat="false" ht="15" hidden="false" customHeight="true" outlineLevel="0" collapsed="false">
      <c r="A110" s="27" t="s">
        <v>922</v>
      </c>
      <c r="B110" s="27" t="s">
        <v>923</v>
      </c>
      <c r="C110" s="11" t="s">
        <v>924</v>
      </c>
      <c r="D110" s="11" t="s">
        <v>925</v>
      </c>
      <c r="E110" s="20"/>
      <c r="F110" s="20"/>
      <c r="G110" s="20"/>
      <c r="H110" s="20"/>
      <c r="I110" s="20"/>
      <c r="J110" s="20"/>
    </row>
    <row r="111" customFormat="false" ht="15" hidden="false" customHeight="true" outlineLevel="0" collapsed="false">
      <c r="A111" s="6" t="s">
        <v>926</v>
      </c>
      <c r="B111" s="7" t="s">
        <v>927</v>
      </c>
      <c r="C111" s="8" t="s">
        <v>928</v>
      </c>
      <c r="D111" s="7" t="s">
        <v>929</v>
      </c>
      <c r="E111" s="8" t="s">
        <v>930</v>
      </c>
      <c r="F111" s="7" t="s">
        <v>931</v>
      </c>
      <c r="G111" s="7" t="s">
        <v>932</v>
      </c>
      <c r="H111" s="12" t="s">
        <v>933</v>
      </c>
      <c r="I111" s="12" t="s">
        <v>934</v>
      </c>
      <c r="J111" s="7" t="s">
        <v>935</v>
      </c>
    </row>
    <row r="112" customFormat="false" ht="15" hidden="false" customHeight="true" outlineLevel="0" collapsed="false">
      <c r="A112" s="11" t="s">
        <v>936</v>
      </c>
      <c r="B112" s="7" t="s">
        <v>937</v>
      </c>
      <c r="C112" s="12" t="s">
        <v>938</v>
      </c>
      <c r="D112" s="13" t="s">
        <v>939</v>
      </c>
      <c r="E112" s="7" t="s">
        <v>940</v>
      </c>
      <c r="F112" s="7" t="s">
        <v>941</v>
      </c>
      <c r="G112" s="7" t="s">
        <v>942</v>
      </c>
      <c r="H112" s="12" t="s">
        <v>943</v>
      </c>
      <c r="I112" s="12" t="s">
        <v>944</v>
      </c>
      <c r="J112" s="7" t="s">
        <v>945</v>
      </c>
    </row>
    <row r="113" customFormat="false" ht="15" hidden="false" customHeight="true" outlineLevel="0" collapsed="false">
      <c r="A113" s="11" t="s">
        <v>946</v>
      </c>
      <c r="B113" s="7" t="s">
        <v>947</v>
      </c>
      <c r="C113" s="12" t="s">
        <v>948</v>
      </c>
      <c r="D113" s="13" t="s">
        <v>949</v>
      </c>
      <c r="E113" s="7" t="s">
        <v>950</v>
      </c>
      <c r="F113" s="7" t="s">
        <v>951</v>
      </c>
      <c r="G113" s="7" t="s">
        <v>952</v>
      </c>
      <c r="H113" s="12" t="s">
        <v>953</v>
      </c>
      <c r="I113" s="12" t="s">
        <v>954</v>
      </c>
      <c r="J113" s="7" t="s">
        <v>955</v>
      </c>
    </row>
    <row r="114" customFormat="false" ht="15" hidden="false" customHeight="true" outlineLevel="0" collapsed="false">
      <c r="A114" s="11" t="s">
        <v>956</v>
      </c>
      <c r="B114" s="7" t="s">
        <v>957</v>
      </c>
      <c r="C114" s="12" t="s">
        <v>958</v>
      </c>
      <c r="D114" s="13" t="s">
        <v>959</v>
      </c>
      <c r="E114" s="7" t="s">
        <v>960</v>
      </c>
      <c r="F114" s="7" t="s">
        <v>961</v>
      </c>
      <c r="G114" s="7" t="s">
        <v>962</v>
      </c>
      <c r="H114" s="12" t="s">
        <v>963</v>
      </c>
      <c r="I114" s="12" t="s">
        <v>964</v>
      </c>
      <c r="J114" s="7" t="s">
        <v>965</v>
      </c>
    </row>
    <row r="115" customFormat="false" ht="15" hidden="false" customHeight="true" outlineLevel="0" collapsed="false">
      <c r="A115" s="7" t="s">
        <v>966</v>
      </c>
      <c r="B115" s="7" t="s">
        <v>967</v>
      </c>
      <c r="C115" s="7" t="s">
        <v>968</v>
      </c>
      <c r="D115" s="7" t="s">
        <v>969</v>
      </c>
      <c r="E115" s="7" t="s">
        <v>970</v>
      </c>
      <c r="F115" s="7" t="s">
        <v>971</v>
      </c>
      <c r="G115" s="7" t="s">
        <v>972</v>
      </c>
      <c r="H115" s="7" t="s">
        <v>973</v>
      </c>
      <c r="I115" s="7" t="s">
        <v>974</v>
      </c>
      <c r="J115" s="7" t="s">
        <v>975</v>
      </c>
    </row>
    <row r="116" customFormat="false" ht="15" hidden="false" customHeight="true" outlineLevel="0" collapsed="false">
      <c r="A116" s="7" t="s">
        <v>976</v>
      </c>
      <c r="B116" s="7" t="s">
        <v>977</v>
      </c>
      <c r="C116" s="12" t="s">
        <v>978</v>
      </c>
      <c r="D116" s="16" t="s">
        <v>979</v>
      </c>
      <c r="E116" s="7" t="s">
        <v>980</v>
      </c>
      <c r="F116" s="7" t="s">
        <v>981</v>
      </c>
      <c r="G116" s="20"/>
      <c r="H116" s="20"/>
      <c r="I116" s="20"/>
      <c r="J116" s="20"/>
    </row>
    <row r="117" customFormat="false" ht="15" hidden="false" customHeight="true" outlineLevel="0" collapsed="false">
      <c r="A117" s="19" t="s">
        <v>982</v>
      </c>
      <c r="B117" s="21" t="s">
        <v>788</v>
      </c>
      <c r="C117" s="28"/>
      <c r="D117" s="28"/>
      <c r="E117" s="28"/>
      <c r="F117" s="28"/>
      <c r="G117" s="28"/>
      <c r="H117" s="28"/>
      <c r="I117" s="28"/>
      <c r="J117" s="28"/>
    </row>
    <row r="118" customFormat="false" ht="15" hidden="false" customHeight="true" outlineLevel="0" collapsed="false">
      <c r="A118" s="7" t="s">
        <v>366</v>
      </c>
      <c r="B118" s="7" t="s">
        <v>983</v>
      </c>
      <c r="C118" s="7" t="s">
        <v>984</v>
      </c>
      <c r="D118" s="7" t="s">
        <v>985</v>
      </c>
      <c r="E118" s="7" t="s">
        <v>986</v>
      </c>
      <c r="F118" s="7" t="s">
        <v>987</v>
      </c>
      <c r="G118" s="7" t="s">
        <v>988</v>
      </c>
      <c r="H118" s="7" t="s">
        <v>989</v>
      </c>
      <c r="I118" s="7" t="s">
        <v>990</v>
      </c>
      <c r="J118" s="7" t="s">
        <v>991</v>
      </c>
    </row>
    <row r="119" customFormat="false" ht="15" hidden="false" customHeight="true" outlineLevel="0" collapsed="false">
      <c r="A119" s="7" t="s">
        <v>992</v>
      </c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15" hidden="false" customHeight="true" outlineLevel="0" collapsed="false">
      <c r="A120" s="3" t="s">
        <v>993</v>
      </c>
      <c r="B120" s="4" t="s">
        <v>994</v>
      </c>
    </row>
    <row r="121" customFormat="false" ht="15" hidden="false" customHeight="true" outlineLevel="0" collapsed="false">
      <c r="A121" s="7" t="s">
        <v>995</v>
      </c>
      <c r="B121" s="7" t="s">
        <v>338</v>
      </c>
      <c r="C121" s="7" t="s">
        <v>996</v>
      </c>
      <c r="D121" s="7" t="s">
        <v>997</v>
      </c>
      <c r="E121" s="7" t="s">
        <v>998</v>
      </c>
      <c r="F121" s="7" t="s">
        <v>999</v>
      </c>
      <c r="G121" s="20"/>
      <c r="H121" s="20"/>
      <c r="I121" s="20"/>
      <c r="J121" s="20"/>
    </row>
    <row r="122" customFormat="false" ht="15" hidden="false" customHeight="true" outlineLevel="0" collapsed="false">
      <c r="A122" s="7" t="s">
        <v>1000</v>
      </c>
      <c r="B122" s="7" t="s">
        <v>1001</v>
      </c>
      <c r="C122" s="7" t="s">
        <v>1002</v>
      </c>
      <c r="D122" s="20"/>
      <c r="E122" s="20"/>
      <c r="F122" s="20"/>
      <c r="G122" s="20"/>
      <c r="H122" s="20"/>
      <c r="I122" s="20"/>
      <c r="J122" s="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20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43.5" hidden="false" customHeight="true" outlineLevel="0" collapsed="false">
      <c r="A1" s="29" t="s">
        <v>1003</v>
      </c>
      <c r="B1" s="29"/>
      <c r="C1" s="29"/>
      <c r="D1" s="29"/>
    </row>
    <row r="2" customFormat="false" ht="16.5" hidden="false" customHeight="true" outlineLevel="0" collapsed="false">
      <c r="A2" s="3" t="s">
        <v>1</v>
      </c>
      <c r="B2" s="4" t="s">
        <v>1004</v>
      </c>
    </row>
    <row r="3" customFormat="false" ht="16.5" hidden="false" customHeight="true" outlineLevel="0" collapsed="false">
      <c r="A3" s="20" t="s">
        <v>1005</v>
      </c>
      <c r="B3" s="20" t="s">
        <v>1006</v>
      </c>
      <c r="C3" s="20" t="s">
        <v>1007</v>
      </c>
      <c r="D3" s="20" t="s">
        <v>1008</v>
      </c>
    </row>
    <row r="4" customFormat="false" ht="16.5" hidden="false" customHeight="true" outlineLevel="0" collapsed="false">
      <c r="A4" s="20" t="s">
        <v>1009</v>
      </c>
      <c r="B4" s="20" t="s">
        <v>1010</v>
      </c>
      <c r="C4" s="20" t="s">
        <v>1011</v>
      </c>
      <c r="D4" s="20"/>
    </row>
    <row r="5" customFormat="false" ht="16.5" hidden="false" customHeight="true" outlineLevel="0" collapsed="false">
      <c r="A5" s="3" t="s">
        <v>1012</v>
      </c>
      <c r="B5" s="4" t="s">
        <v>1013</v>
      </c>
    </row>
    <row r="6" customFormat="false" ht="16.5" hidden="false" customHeight="true" outlineLevel="0" collapsed="false">
      <c r="A6" s="20" t="s">
        <v>1014</v>
      </c>
      <c r="B6" s="20" t="s">
        <v>1015</v>
      </c>
      <c r="C6" s="20" t="s">
        <v>1016</v>
      </c>
      <c r="D6" s="20" t="s">
        <v>1017</v>
      </c>
    </row>
    <row r="7" customFormat="false" ht="16.5" hidden="false" customHeight="true" outlineLevel="0" collapsed="false">
      <c r="A7" s="20" t="s">
        <v>1018</v>
      </c>
      <c r="B7" s="20" t="s">
        <v>1019</v>
      </c>
      <c r="C7" s="20"/>
      <c r="D7" s="20"/>
    </row>
    <row r="8" customFormat="false" ht="16.5" hidden="false" customHeight="true" outlineLevel="0" collapsed="false">
      <c r="A8" s="3" t="s">
        <v>1020</v>
      </c>
      <c r="B8" s="4" t="s">
        <v>1013</v>
      </c>
      <c r="C8" s="0"/>
      <c r="D8" s="0"/>
    </row>
    <row r="9" customFormat="false" ht="16.5" hidden="false" customHeight="true" outlineLevel="0" collapsed="false">
      <c r="A9" s="20" t="s">
        <v>1021</v>
      </c>
      <c r="B9" s="20" t="s">
        <v>1022</v>
      </c>
      <c r="C9" s="20" t="s">
        <v>1023</v>
      </c>
      <c r="D9" s="20" t="s">
        <v>1024</v>
      </c>
    </row>
    <row r="10" customFormat="false" ht="16.5" hidden="false" customHeight="true" outlineLevel="0" collapsed="false">
      <c r="A10" s="20" t="s">
        <v>1025</v>
      </c>
      <c r="B10" s="20" t="s">
        <v>1026</v>
      </c>
      <c r="C10" s="30"/>
      <c r="D10" s="20"/>
    </row>
    <row r="11" customFormat="false" ht="16.5" hidden="false" customHeight="true" outlineLevel="0" collapsed="false">
      <c r="A11" s="3" t="s">
        <v>455</v>
      </c>
      <c r="B11" s="4" t="s">
        <v>1027</v>
      </c>
    </row>
    <row r="12" customFormat="false" ht="16.5" hidden="false" customHeight="true" outlineLevel="0" collapsed="false">
      <c r="A12" s="20" t="s">
        <v>1028</v>
      </c>
      <c r="B12" s="20" t="s">
        <v>1029</v>
      </c>
      <c r="C12" s="20" t="s">
        <v>1030</v>
      </c>
      <c r="D12" s="20" t="s">
        <v>1031</v>
      </c>
    </row>
    <row r="13" customFormat="false" ht="16.5" hidden="false" customHeight="true" outlineLevel="0" collapsed="false">
      <c r="A13" s="3" t="s">
        <v>544</v>
      </c>
      <c r="B13" s="4" t="s">
        <v>1032</v>
      </c>
    </row>
    <row r="14" customFormat="false" ht="16.5" hidden="false" customHeight="true" outlineLevel="0" collapsed="false">
      <c r="A14" s="20" t="s">
        <v>1033</v>
      </c>
      <c r="B14" s="20" t="s">
        <v>1034</v>
      </c>
      <c r="C14" s="20" t="s">
        <v>1035</v>
      </c>
      <c r="D14" s="20"/>
    </row>
    <row r="15" customFormat="false" ht="16.5" hidden="false" customHeight="true" outlineLevel="0" collapsed="false">
      <c r="A15" s="3" t="s">
        <v>620</v>
      </c>
      <c r="B15" s="4" t="s">
        <v>1036</v>
      </c>
    </row>
    <row r="16" customFormat="false" ht="16.5" hidden="false" customHeight="true" outlineLevel="0" collapsed="false">
      <c r="A16" s="20" t="s">
        <v>1037</v>
      </c>
      <c r="B16" s="20" t="s">
        <v>1038</v>
      </c>
      <c r="C16" s="20"/>
      <c r="D16" s="20"/>
    </row>
    <row r="17" customFormat="false" ht="16.5" hidden="false" customHeight="true" outlineLevel="0" collapsed="false">
      <c r="A17" s="3" t="s">
        <v>680</v>
      </c>
      <c r="B17" s="4" t="s">
        <v>1004</v>
      </c>
    </row>
    <row r="18" customFormat="false" ht="16.5" hidden="false" customHeight="true" outlineLevel="0" collapsed="false">
      <c r="A18" s="20" t="s">
        <v>1039</v>
      </c>
      <c r="B18" s="20" t="s">
        <v>1040</v>
      </c>
      <c r="C18" s="20" t="s">
        <v>1041</v>
      </c>
      <c r="D18" s="20" t="s">
        <v>1042</v>
      </c>
    </row>
    <row r="19" customFormat="false" ht="16.5" hidden="false" customHeight="true" outlineLevel="0" collapsed="false">
      <c r="A19" s="20" t="s">
        <v>1043</v>
      </c>
      <c r="B19" s="20" t="s">
        <v>1044</v>
      </c>
      <c r="C19" s="20" t="s">
        <v>1045</v>
      </c>
      <c r="D19" s="20"/>
    </row>
    <row r="20" customFormat="false" ht="16.5" hidden="false" customHeight="true" outlineLevel="0" collapsed="false">
      <c r="A20" s="3" t="s">
        <v>787</v>
      </c>
      <c r="B20" s="4" t="s">
        <v>1046</v>
      </c>
    </row>
    <row r="21" customFormat="false" ht="16.5" hidden="false" customHeight="true" outlineLevel="0" collapsed="false">
      <c r="A21" s="31" t="s">
        <v>1047</v>
      </c>
      <c r="B21" s="20"/>
      <c r="C21" s="20"/>
      <c r="D21" s="20"/>
    </row>
    <row r="22" customFormat="false" ht="16.5" hidden="false" customHeight="true" outlineLevel="0" collapsed="false">
      <c r="A22" s="3" t="s">
        <v>1048</v>
      </c>
      <c r="B22" s="4" t="s">
        <v>1046</v>
      </c>
    </row>
    <row r="23" customFormat="false" ht="16.5" hidden="false" customHeight="true" outlineLevel="0" collapsed="false">
      <c r="A23" s="20" t="s">
        <v>1049</v>
      </c>
      <c r="B23" s="20"/>
      <c r="C23" s="20"/>
      <c r="D23" s="20"/>
    </row>
    <row r="24" customFormat="false" ht="16.5" hidden="false" customHeight="true" outlineLevel="0" collapsed="false">
      <c r="A24" s="3" t="s">
        <v>1050</v>
      </c>
      <c r="B24" s="4" t="s">
        <v>1036</v>
      </c>
    </row>
    <row r="25" customFormat="false" ht="16.5" hidden="false" customHeight="true" outlineLevel="0" collapsed="false">
      <c r="A25" s="20" t="s">
        <v>1051</v>
      </c>
      <c r="B25" s="20" t="s">
        <v>1052</v>
      </c>
      <c r="C25" s="20"/>
      <c r="D25" s="20"/>
    </row>
    <row r="26" customFormat="false" ht="16.5" hidden="false" customHeight="true" outlineLevel="0" collapsed="false">
      <c r="A26" s="3" t="s">
        <v>1053</v>
      </c>
      <c r="B26" s="4" t="s">
        <v>1032</v>
      </c>
    </row>
    <row r="27" customFormat="false" ht="16.5" hidden="false" customHeight="true" outlineLevel="0" collapsed="false">
      <c r="A27" s="20" t="s">
        <v>1054</v>
      </c>
      <c r="B27" s="20" t="s">
        <v>1055</v>
      </c>
      <c r="C27" s="20" t="s">
        <v>1056</v>
      </c>
      <c r="D27" s="20"/>
    </row>
    <row r="28" customFormat="false" ht="16.5" hidden="false" customHeight="true" outlineLevel="0" collapsed="false">
      <c r="A28" s="3" t="s">
        <v>1057</v>
      </c>
      <c r="B28" s="4" t="s">
        <v>1032</v>
      </c>
    </row>
    <row r="29" customFormat="false" ht="16.5" hidden="false" customHeight="true" outlineLevel="0" collapsed="false">
      <c r="A29" s="20" t="s">
        <v>1058</v>
      </c>
      <c r="B29" s="20" t="s">
        <v>1059</v>
      </c>
      <c r="C29" s="20" t="s">
        <v>1060</v>
      </c>
      <c r="D29" s="20"/>
    </row>
    <row r="30" customFormat="false" ht="16.5" hidden="false" customHeight="true" outlineLevel="0" collapsed="false">
      <c r="A30" s="3" t="s">
        <v>910</v>
      </c>
      <c r="B30" s="4" t="s">
        <v>1013</v>
      </c>
    </row>
    <row r="31" customFormat="false" ht="16.5" hidden="false" customHeight="true" outlineLevel="0" collapsed="false">
      <c r="A31" s="20" t="s">
        <v>1061</v>
      </c>
      <c r="B31" s="20" t="s">
        <v>1062</v>
      </c>
      <c r="C31" s="20"/>
      <c r="D31" s="20"/>
    </row>
    <row r="32" customFormat="false" ht="16.5" hidden="false" customHeight="true" outlineLevel="0" collapsed="false">
      <c r="A32" s="20" t="s">
        <v>1063</v>
      </c>
      <c r="B32" s="20" t="s">
        <v>1064</v>
      </c>
      <c r="C32" s="20" t="s">
        <v>1065</v>
      </c>
      <c r="D32" s="20" t="s">
        <v>106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7.5"/>
    <col collapsed="false" customWidth="false" hidden="false" outlineLevel="0" max="257" min="4" style="32" width="8.99"/>
  </cols>
  <sheetData>
    <row r="1" customFormat="false" ht="26.25" hidden="false" customHeight="true" outlineLevel="0" collapsed="false">
      <c r="A1" s="33" t="s">
        <v>106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4.25" hidden="false" customHeight="false" outlineLevel="0" collapsed="false">
      <c r="A2" s="34" t="s">
        <v>1068</v>
      </c>
      <c r="B2" s="34" t="s">
        <v>1</v>
      </c>
      <c r="C2" s="34" t="s">
        <v>323</v>
      </c>
      <c r="D2" s="34" t="s">
        <v>223</v>
      </c>
      <c r="E2" s="34" t="s">
        <v>455</v>
      </c>
      <c r="F2" s="34" t="s">
        <v>680</v>
      </c>
      <c r="G2" s="34" t="s">
        <v>620</v>
      </c>
      <c r="H2" s="34" t="s">
        <v>544</v>
      </c>
      <c r="I2" s="34" t="s">
        <v>806</v>
      </c>
      <c r="J2" s="34" t="s">
        <v>787</v>
      </c>
      <c r="K2" s="34" t="s">
        <v>831</v>
      </c>
      <c r="L2" s="34" t="s">
        <v>910</v>
      </c>
      <c r="M2" s="34" t="s">
        <v>876</v>
      </c>
      <c r="N2" s="35" t="s">
        <v>1069</v>
      </c>
    </row>
    <row r="3" customFormat="false" ht="14.25" hidden="false" customHeight="true" outlineLevel="0" collapsed="false">
      <c r="A3" s="36" t="s">
        <v>1070</v>
      </c>
      <c r="B3" s="35" t="s">
        <v>1071</v>
      </c>
      <c r="C3" s="34" t="s">
        <v>1072</v>
      </c>
      <c r="D3" s="35" t="s">
        <v>1073</v>
      </c>
      <c r="E3" s="35" t="s">
        <v>1074</v>
      </c>
      <c r="F3" s="37" t="s">
        <v>1075</v>
      </c>
      <c r="G3" s="35" t="s">
        <v>1076</v>
      </c>
      <c r="H3" s="35" t="s">
        <v>1077</v>
      </c>
      <c r="I3" s="35" t="s">
        <v>1078</v>
      </c>
      <c r="J3" s="35" t="s">
        <v>1079</v>
      </c>
      <c r="K3" s="35" t="s">
        <v>1080</v>
      </c>
      <c r="L3" s="38" t="s">
        <v>1081</v>
      </c>
      <c r="M3" s="39" t="s">
        <v>1082</v>
      </c>
      <c r="N3" s="35" t="s">
        <v>1083</v>
      </c>
    </row>
    <row r="4" customFormat="false" ht="14.25" hidden="false" customHeight="false" outlineLevel="0" collapsed="false">
      <c r="A4" s="36"/>
      <c r="B4" s="34" t="s">
        <v>1084</v>
      </c>
      <c r="C4" s="34" t="s">
        <v>1085</v>
      </c>
      <c r="D4" s="35" t="s">
        <v>1086</v>
      </c>
      <c r="E4" s="34"/>
      <c r="F4" s="34"/>
      <c r="G4" s="34"/>
      <c r="H4" s="34"/>
      <c r="I4" s="34"/>
      <c r="J4" s="34"/>
      <c r="K4" s="36" t="s">
        <v>1087</v>
      </c>
      <c r="L4" s="38" t="s">
        <v>1088</v>
      </c>
      <c r="M4" s="34" t="s">
        <v>1089</v>
      </c>
      <c r="N4" s="34" t="s">
        <v>1090</v>
      </c>
    </row>
    <row r="5" customFormat="false" ht="14.25" hidden="false" customHeight="false" outlineLevel="0" collapsed="false">
      <c r="A5" s="36"/>
      <c r="B5" s="34" t="s">
        <v>1091</v>
      </c>
      <c r="C5" s="34"/>
      <c r="D5" s="34"/>
      <c r="E5" s="34"/>
      <c r="F5" s="34"/>
      <c r="G5" s="34"/>
      <c r="H5" s="34"/>
      <c r="I5" s="34"/>
      <c r="J5" s="34"/>
      <c r="K5" s="34"/>
      <c r="L5" s="38" t="s">
        <v>1092</v>
      </c>
      <c r="M5" s="34"/>
      <c r="N5" s="35"/>
    </row>
    <row r="6" customFormat="false" ht="14.25" hidden="false" customHeight="false" outlineLevel="0" collapsed="false">
      <c r="A6" s="36"/>
      <c r="B6" s="34"/>
      <c r="C6" s="34"/>
      <c r="D6" s="34"/>
      <c r="E6" s="34"/>
      <c r="F6" s="34"/>
      <c r="G6" s="34"/>
      <c r="H6" s="34"/>
      <c r="I6" s="34"/>
      <c r="J6" s="34"/>
      <c r="K6" s="34"/>
      <c r="L6" s="38" t="s">
        <v>1093</v>
      </c>
      <c r="M6" s="34"/>
      <c r="N6" s="34"/>
    </row>
    <row r="7" customFormat="false" ht="14.25" hidden="false" customHeight="false" outlineLevel="0" collapsed="false">
      <c r="A7" s="36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4.25" hidden="false" customHeight="false" outlineLevel="0" collapsed="false">
      <c r="A8" s="36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4.25" hidden="false" customHeight="false" outlineLevel="0" collapsed="false">
      <c r="A9" s="36"/>
      <c r="B9" s="34"/>
      <c r="C9" s="34"/>
      <c r="D9" s="34"/>
      <c r="E9" s="34"/>
      <c r="F9" s="34"/>
      <c r="G9" s="34"/>
      <c r="H9" s="34"/>
      <c r="I9" s="34"/>
      <c r="J9" s="34"/>
      <c r="L9" s="34"/>
      <c r="M9" s="34"/>
      <c r="N9" s="34"/>
    </row>
    <row r="10" customFormat="false" ht="14.25" hidden="false" customHeight="false" outlineLevel="0" collapsed="false">
      <c r="A10" s="3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14.25" hidden="false" customHeight="false" outlineLevel="0" collapsed="false">
      <c r="A11" s="36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4.25" hidden="false" customHeight="false" outlineLevel="0" collapsed="false">
      <c r="A12" s="36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4.25" hidden="false" customHeight="false" outlineLevel="0" collapsed="false">
      <c r="A13" s="36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</sheetData>
  <mergeCells count="2">
    <mergeCell ref="A1:N1"/>
    <mergeCell ref="A3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7.87"/>
    <col collapsed="false" customWidth="true" hidden="false" outlineLevel="0" max="2" min="2" style="40" width="11.87"/>
    <col collapsed="false" customWidth="true" hidden="false" outlineLevel="0" max="3" min="3" style="40" width="53.24"/>
    <col collapsed="false" customWidth="true" hidden="false" outlineLevel="0" max="4" min="4" style="32" width="18.12"/>
  </cols>
  <sheetData>
    <row r="1" customFormat="false" ht="38.25" hidden="false" customHeight="true" outlineLevel="0" collapsed="false">
      <c r="A1" s="41" t="s">
        <v>1094</v>
      </c>
      <c r="B1" s="41"/>
      <c r="C1" s="41"/>
      <c r="D1" s="41"/>
    </row>
    <row r="2" s="45" customFormat="true" ht="24.2" hidden="false" customHeight="true" outlineLevel="0" collapsed="false">
      <c r="A2" s="42" t="n">
        <v>1</v>
      </c>
      <c r="B2" s="43" t="s">
        <v>1095</v>
      </c>
      <c r="C2" s="34" t="s">
        <v>1096</v>
      </c>
      <c r="D2" s="34" t="s">
        <v>1097</v>
      </c>
      <c r="E2" s="44"/>
    </row>
    <row r="3" s="45" customFormat="true" ht="24.2" hidden="false" customHeight="true" outlineLevel="0" collapsed="false">
      <c r="A3" s="42" t="n">
        <v>2</v>
      </c>
      <c r="B3" s="43" t="s">
        <v>1098</v>
      </c>
      <c r="C3" s="34" t="s">
        <v>1099</v>
      </c>
      <c r="D3" s="34" t="s">
        <v>1097</v>
      </c>
      <c r="E3" s="44"/>
    </row>
    <row r="4" s="45" customFormat="true" ht="24.2" hidden="false" customHeight="true" outlineLevel="0" collapsed="false">
      <c r="A4" s="42" t="n">
        <v>3</v>
      </c>
      <c r="B4" s="34" t="s">
        <v>1100</v>
      </c>
      <c r="C4" s="46" t="s">
        <v>1101</v>
      </c>
      <c r="D4" s="34" t="s">
        <v>1097</v>
      </c>
      <c r="E4" s="44"/>
    </row>
    <row r="5" s="45" customFormat="true" ht="24.2" hidden="false" customHeight="true" outlineLevel="0" collapsed="false">
      <c r="A5" s="42" t="n">
        <v>4</v>
      </c>
      <c r="B5" s="34" t="s">
        <v>1102</v>
      </c>
      <c r="C5" s="36" t="s">
        <v>1103</v>
      </c>
      <c r="D5" s="34" t="s">
        <v>1097</v>
      </c>
      <c r="E5" s="44"/>
    </row>
    <row r="6" s="45" customFormat="true" ht="24.2" hidden="false" customHeight="true" outlineLevel="0" collapsed="false">
      <c r="A6" s="42" t="n">
        <v>5</v>
      </c>
      <c r="B6" s="34" t="s">
        <v>1104</v>
      </c>
      <c r="C6" s="34" t="s">
        <v>1105</v>
      </c>
      <c r="D6" s="34" t="s">
        <v>1097</v>
      </c>
      <c r="E6" s="44"/>
    </row>
    <row r="7" s="45" customFormat="true" ht="24.2" hidden="false" customHeight="true" outlineLevel="0" collapsed="false">
      <c r="A7" s="42" t="n">
        <v>6</v>
      </c>
      <c r="B7" s="34" t="s">
        <v>1106</v>
      </c>
      <c r="C7" s="34" t="s">
        <v>1107</v>
      </c>
      <c r="D7" s="34" t="s">
        <v>1097</v>
      </c>
      <c r="E7" s="44"/>
    </row>
    <row r="8" s="45" customFormat="true" ht="24.2" hidden="false" customHeight="true" outlineLevel="0" collapsed="false">
      <c r="A8" s="42" t="n">
        <v>7</v>
      </c>
      <c r="B8" s="34" t="s">
        <v>1108</v>
      </c>
      <c r="C8" s="34" t="s">
        <v>1109</v>
      </c>
      <c r="D8" s="34" t="s">
        <v>1097</v>
      </c>
      <c r="E8" s="44"/>
    </row>
    <row r="9" s="45" customFormat="true" ht="24.2" hidden="false" customHeight="true" outlineLevel="0" collapsed="false">
      <c r="A9" s="42" t="n">
        <v>8</v>
      </c>
      <c r="B9" s="34" t="s">
        <v>1110</v>
      </c>
      <c r="C9" s="34" t="s">
        <v>1111</v>
      </c>
      <c r="D9" s="34" t="s">
        <v>1097</v>
      </c>
      <c r="E9" s="44"/>
    </row>
    <row r="10" s="45" customFormat="true" ht="24.2" hidden="false" customHeight="true" outlineLevel="0" collapsed="false">
      <c r="A10" s="42" t="n">
        <v>9</v>
      </c>
      <c r="B10" s="34" t="s">
        <v>1112</v>
      </c>
      <c r="C10" s="34" t="s">
        <v>1113</v>
      </c>
      <c r="D10" s="34" t="s">
        <v>1097</v>
      </c>
      <c r="E10" s="44"/>
    </row>
    <row r="11" s="45" customFormat="true" ht="24.2" hidden="false" customHeight="true" outlineLevel="0" collapsed="false">
      <c r="A11" s="42" t="n">
        <v>10</v>
      </c>
      <c r="B11" s="34" t="s">
        <v>1114</v>
      </c>
      <c r="C11" s="34" t="s">
        <v>1115</v>
      </c>
      <c r="D11" s="34" t="s">
        <v>1097</v>
      </c>
      <c r="E11" s="44"/>
    </row>
    <row r="12" s="45" customFormat="true" ht="24.2" hidden="false" customHeight="true" outlineLevel="0" collapsed="false">
      <c r="A12" s="42" t="n">
        <v>11</v>
      </c>
      <c r="B12" s="43" t="s">
        <v>1116</v>
      </c>
      <c r="C12" s="47" t="s">
        <v>1117</v>
      </c>
      <c r="D12" s="34" t="s">
        <v>1097</v>
      </c>
      <c r="E12" s="44"/>
    </row>
    <row r="13" s="45" customFormat="true" ht="24.2" hidden="false" customHeight="true" outlineLevel="0" collapsed="false">
      <c r="A13" s="42" t="n">
        <v>12</v>
      </c>
      <c r="B13" s="34" t="s">
        <v>1118</v>
      </c>
      <c r="C13" s="36" t="s">
        <v>1119</v>
      </c>
      <c r="D13" s="34" t="s">
        <v>1097</v>
      </c>
      <c r="E13" s="44"/>
    </row>
    <row r="14" s="45" customFormat="true" ht="24.2" hidden="false" customHeight="true" outlineLevel="0" collapsed="false">
      <c r="A14" s="42" t="n">
        <v>13</v>
      </c>
      <c r="B14" s="34" t="s">
        <v>1120</v>
      </c>
      <c r="C14" s="36" t="s">
        <v>1121</v>
      </c>
      <c r="D14" s="34" t="s">
        <v>1097</v>
      </c>
      <c r="E14" s="44"/>
    </row>
    <row r="15" s="45" customFormat="true" ht="24.2" hidden="false" customHeight="true" outlineLevel="0" collapsed="false">
      <c r="A15" s="42" t="n">
        <v>14</v>
      </c>
      <c r="B15" s="34" t="s">
        <v>1122</v>
      </c>
      <c r="C15" s="36" t="s">
        <v>1123</v>
      </c>
      <c r="D15" s="34" t="s">
        <v>1097</v>
      </c>
      <c r="E15" s="44"/>
    </row>
    <row r="16" s="45" customFormat="true" ht="24.2" hidden="false" customHeight="true" outlineLevel="0" collapsed="false">
      <c r="A16" s="42" t="n">
        <v>15</v>
      </c>
      <c r="B16" s="34" t="s">
        <v>1124</v>
      </c>
      <c r="C16" s="36" t="s">
        <v>1125</v>
      </c>
      <c r="D16" s="34" t="s">
        <v>1097</v>
      </c>
      <c r="E16" s="44"/>
    </row>
    <row r="17" s="45" customFormat="true" ht="24.2" hidden="false" customHeight="true" outlineLevel="0" collapsed="false">
      <c r="A17" s="42" t="n">
        <v>16</v>
      </c>
      <c r="B17" s="34" t="s">
        <v>1126</v>
      </c>
      <c r="C17" s="36" t="s">
        <v>1127</v>
      </c>
      <c r="D17" s="34" t="s">
        <v>1097</v>
      </c>
      <c r="E17" s="44"/>
    </row>
    <row r="18" s="45" customFormat="true" ht="24.2" hidden="false" customHeight="true" outlineLevel="0" collapsed="false">
      <c r="A18" s="42" t="n">
        <v>17</v>
      </c>
      <c r="B18" s="34" t="s">
        <v>1128</v>
      </c>
      <c r="C18" s="34" t="s">
        <v>1129</v>
      </c>
      <c r="D18" s="34" t="s">
        <v>1097</v>
      </c>
      <c r="E18" s="44"/>
    </row>
    <row r="19" s="49" customFormat="true" ht="24.2" hidden="false" customHeight="true" outlineLevel="0" collapsed="false">
      <c r="A19" s="42" t="n">
        <v>18</v>
      </c>
      <c r="B19" s="48" t="s">
        <v>1130</v>
      </c>
      <c r="C19" s="43" t="s">
        <v>1131</v>
      </c>
      <c r="D19" s="43" t="s">
        <v>680</v>
      </c>
    </row>
    <row r="20" s="50" customFormat="true" ht="24.2" hidden="false" customHeight="true" outlineLevel="0" collapsed="false">
      <c r="A20" s="42" t="n">
        <v>19</v>
      </c>
      <c r="B20" s="48" t="s">
        <v>1132</v>
      </c>
      <c r="C20" s="35" t="s">
        <v>1133</v>
      </c>
      <c r="D20" s="34" t="s">
        <v>680</v>
      </c>
    </row>
    <row r="21" s="50" customFormat="true" ht="24.2" hidden="false" customHeight="true" outlineLevel="0" collapsed="false">
      <c r="A21" s="42" t="n">
        <v>20</v>
      </c>
      <c r="B21" s="48" t="s">
        <v>1134</v>
      </c>
      <c r="C21" s="35" t="s">
        <v>1135</v>
      </c>
      <c r="D21" s="34" t="s">
        <v>680</v>
      </c>
    </row>
    <row r="22" s="51" customFormat="true" ht="24.2" hidden="false" customHeight="true" outlineLevel="0" collapsed="false">
      <c r="A22" s="42" t="n">
        <v>21</v>
      </c>
      <c r="B22" s="48" t="s">
        <v>1136</v>
      </c>
      <c r="C22" s="34" t="s">
        <v>1137</v>
      </c>
      <c r="D22" s="34" t="s">
        <v>680</v>
      </c>
      <c r="E22" s="50"/>
      <c r="F22" s="50"/>
      <c r="G22" s="50"/>
      <c r="H22" s="50"/>
    </row>
    <row r="23" s="50" customFormat="true" ht="24.2" hidden="false" customHeight="true" outlineLevel="0" collapsed="false">
      <c r="A23" s="42" t="n">
        <v>22</v>
      </c>
      <c r="B23" s="48" t="s">
        <v>1138</v>
      </c>
      <c r="C23" s="34" t="s">
        <v>1139</v>
      </c>
      <c r="D23" s="34" t="s">
        <v>680</v>
      </c>
    </row>
    <row r="24" s="50" customFormat="true" ht="24.2" hidden="false" customHeight="true" outlineLevel="0" collapsed="false">
      <c r="A24" s="42" t="n">
        <v>23</v>
      </c>
      <c r="B24" s="48" t="s">
        <v>1140</v>
      </c>
      <c r="C24" s="34" t="s">
        <v>1141</v>
      </c>
      <c r="D24" s="34" t="s">
        <v>680</v>
      </c>
    </row>
    <row r="25" s="50" customFormat="true" ht="24.2" hidden="false" customHeight="true" outlineLevel="0" collapsed="false">
      <c r="A25" s="42" t="n">
        <v>24</v>
      </c>
      <c r="B25" s="48" t="s">
        <v>1142</v>
      </c>
      <c r="C25" s="34" t="s">
        <v>1143</v>
      </c>
      <c r="D25" s="34" t="s">
        <v>680</v>
      </c>
    </row>
    <row r="26" s="50" customFormat="true" ht="24.2" hidden="false" customHeight="true" outlineLevel="0" collapsed="false">
      <c r="A26" s="42" t="n">
        <v>25</v>
      </c>
      <c r="B26" s="48" t="s">
        <v>1144</v>
      </c>
      <c r="C26" s="34" t="s">
        <v>1145</v>
      </c>
      <c r="D26" s="34" t="s">
        <v>680</v>
      </c>
    </row>
    <row r="27" s="50" customFormat="true" ht="24.2" hidden="false" customHeight="true" outlineLevel="0" collapsed="false">
      <c r="A27" s="42" t="n">
        <v>26</v>
      </c>
      <c r="B27" s="48" t="s">
        <v>1146</v>
      </c>
      <c r="C27" s="48" t="s">
        <v>1147</v>
      </c>
      <c r="D27" s="34" t="s">
        <v>680</v>
      </c>
    </row>
    <row r="28" s="51" customFormat="true" ht="24.2" hidden="false" customHeight="true" outlineLevel="0" collapsed="false">
      <c r="A28" s="42" t="n">
        <v>27</v>
      </c>
      <c r="B28" s="48" t="s">
        <v>1148</v>
      </c>
      <c r="C28" s="48" t="s">
        <v>1149</v>
      </c>
      <c r="D28" s="34" t="s">
        <v>680</v>
      </c>
      <c r="E28" s="50"/>
      <c r="F28" s="50"/>
      <c r="G28" s="50"/>
      <c r="H28" s="50"/>
    </row>
    <row r="29" s="50" customFormat="true" ht="24.2" hidden="false" customHeight="true" outlineLevel="0" collapsed="false">
      <c r="A29" s="42" t="n">
        <v>28</v>
      </c>
      <c r="B29" s="48" t="s">
        <v>1150</v>
      </c>
      <c r="C29" s="34" t="s">
        <v>1151</v>
      </c>
      <c r="D29" s="34" t="s">
        <v>680</v>
      </c>
    </row>
    <row r="30" s="51" customFormat="true" ht="24.2" hidden="false" customHeight="true" outlineLevel="0" collapsed="false">
      <c r="A30" s="42" t="n">
        <v>29</v>
      </c>
      <c r="B30" s="48" t="s">
        <v>1152</v>
      </c>
      <c r="C30" s="34" t="s">
        <v>1153</v>
      </c>
      <c r="D30" s="34" t="s">
        <v>680</v>
      </c>
      <c r="E30" s="50"/>
      <c r="F30" s="50"/>
      <c r="G30" s="50"/>
      <c r="H30" s="50"/>
    </row>
    <row r="31" s="50" customFormat="true" ht="24.2" hidden="false" customHeight="true" outlineLevel="0" collapsed="false">
      <c r="A31" s="42" t="n">
        <v>30</v>
      </c>
      <c r="B31" s="48" t="s">
        <v>1154</v>
      </c>
      <c r="C31" s="34" t="s">
        <v>1155</v>
      </c>
      <c r="D31" s="34" t="s">
        <v>680</v>
      </c>
    </row>
    <row r="32" s="50" customFormat="true" ht="24.2" hidden="false" customHeight="true" outlineLevel="0" collapsed="false">
      <c r="A32" s="42" t="n">
        <v>31</v>
      </c>
      <c r="B32" s="48" t="s">
        <v>1156</v>
      </c>
      <c r="C32" s="34" t="s">
        <v>1157</v>
      </c>
      <c r="D32" s="34" t="s">
        <v>680</v>
      </c>
    </row>
    <row r="33" s="50" customFormat="true" ht="24.2" hidden="false" customHeight="true" outlineLevel="0" collapsed="false">
      <c r="A33" s="42" t="n">
        <v>32</v>
      </c>
      <c r="B33" s="48" t="s">
        <v>1158</v>
      </c>
      <c r="C33" s="34" t="s">
        <v>1159</v>
      </c>
      <c r="D33" s="34" t="s">
        <v>680</v>
      </c>
    </row>
    <row r="34" s="50" customFormat="true" ht="24.2" hidden="false" customHeight="true" outlineLevel="0" collapsed="false">
      <c r="A34" s="42" t="n">
        <v>33</v>
      </c>
      <c r="B34" s="48" t="s">
        <v>1160</v>
      </c>
      <c r="C34" s="34" t="s">
        <v>1161</v>
      </c>
      <c r="D34" s="34" t="s">
        <v>680</v>
      </c>
    </row>
    <row r="35" s="51" customFormat="true" ht="24.2" hidden="false" customHeight="true" outlineLevel="0" collapsed="false">
      <c r="A35" s="42" t="n">
        <v>34</v>
      </c>
      <c r="B35" s="48" t="s">
        <v>1162</v>
      </c>
      <c r="C35" s="34" t="s">
        <v>1163</v>
      </c>
      <c r="D35" s="34" t="s">
        <v>680</v>
      </c>
      <c r="E35" s="50"/>
      <c r="F35" s="50"/>
      <c r="G35" s="50"/>
      <c r="H35" s="50"/>
    </row>
    <row r="36" s="50" customFormat="true" ht="24.2" hidden="false" customHeight="true" outlineLevel="0" collapsed="false">
      <c r="A36" s="42" t="n">
        <v>35</v>
      </c>
      <c r="B36" s="48" t="s">
        <v>1164</v>
      </c>
      <c r="C36" s="34" t="s">
        <v>1165</v>
      </c>
      <c r="D36" s="34" t="s">
        <v>680</v>
      </c>
    </row>
    <row r="37" s="51" customFormat="true" ht="24.2" hidden="false" customHeight="true" outlineLevel="0" collapsed="false">
      <c r="A37" s="42" t="n">
        <v>36</v>
      </c>
      <c r="B37" s="48" t="s">
        <v>1166</v>
      </c>
      <c r="C37" s="34" t="s">
        <v>1167</v>
      </c>
      <c r="D37" s="34" t="s">
        <v>680</v>
      </c>
      <c r="E37" s="50"/>
      <c r="F37" s="50"/>
      <c r="G37" s="50"/>
      <c r="H37" s="50"/>
    </row>
    <row r="38" s="50" customFormat="true" ht="24.2" hidden="false" customHeight="true" outlineLevel="0" collapsed="false">
      <c r="A38" s="42" t="n">
        <v>37</v>
      </c>
      <c r="B38" s="48" t="s">
        <v>1168</v>
      </c>
      <c r="C38" s="34" t="s">
        <v>1169</v>
      </c>
      <c r="D38" s="34" t="s">
        <v>680</v>
      </c>
    </row>
    <row r="39" s="50" customFormat="true" ht="24.2" hidden="false" customHeight="true" outlineLevel="0" collapsed="false">
      <c r="A39" s="42" t="n">
        <v>38</v>
      </c>
      <c r="B39" s="48" t="s">
        <v>1170</v>
      </c>
      <c r="C39" s="34" t="s">
        <v>1171</v>
      </c>
      <c r="D39" s="34" t="s">
        <v>680</v>
      </c>
    </row>
    <row r="40" s="50" customFormat="true" ht="24.2" hidden="false" customHeight="true" outlineLevel="0" collapsed="false">
      <c r="A40" s="42" t="n">
        <v>39</v>
      </c>
      <c r="B40" s="48" t="s">
        <v>1172</v>
      </c>
      <c r="C40" s="34" t="s">
        <v>1173</v>
      </c>
      <c r="D40" s="34" t="s">
        <v>680</v>
      </c>
    </row>
    <row r="41" s="51" customFormat="true" ht="24.2" hidden="false" customHeight="true" outlineLevel="0" collapsed="false">
      <c r="A41" s="42" t="n">
        <v>40</v>
      </c>
      <c r="B41" s="48" t="s">
        <v>1174</v>
      </c>
      <c r="C41" s="34" t="s">
        <v>1175</v>
      </c>
      <c r="D41" s="34" t="s">
        <v>680</v>
      </c>
      <c r="E41" s="50"/>
      <c r="F41" s="50"/>
      <c r="G41" s="50"/>
      <c r="H41" s="50"/>
    </row>
    <row r="42" s="50" customFormat="true" ht="24.2" hidden="false" customHeight="true" outlineLevel="0" collapsed="false">
      <c r="A42" s="42" t="n">
        <v>41</v>
      </c>
      <c r="B42" s="48" t="s">
        <v>1176</v>
      </c>
      <c r="C42" s="34" t="s">
        <v>1177</v>
      </c>
      <c r="D42" s="34" t="s">
        <v>680</v>
      </c>
    </row>
    <row r="43" customFormat="false" ht="24.75" hidden="false" customHeight="true" outlineLevel="0" collapsed="false">
      <c r="A43" s="42" t="n">
        <v>42</v>
      </c>
      <c r="B43" s="34" t="s">
        <v>1178</v>
      </c>
      <c r="C43" s="34" t="s">
        <v>1179</v>
      </c>
      <c r="D43" s="34" t="s">
        <v>1050</v>
      </c>
    </row>
    <row r="44" s="50" customFormat="true" ht="24.2" hidden="false" customHeight="true" outlineLevel="0" collapsed="false">
      <c r="A44" s="42" t="n">
        <v>43</v>
      </c>
      <c r="B44" s="43" t="s">
        <v>1180</v>
      </c>
      <c r="C44" s="34" t="s">
        <v>1181</v>
      </c>
      <c r="D44" s="34" t="s">
        <v>1050</v>
      </c>
    </row>
    <row r="45" s="50" customFormat="true" ht="24.2" hidden="false" customHeight="true" outlineLevel="0" collapsed="false">
      <c r="A45" s="42" t="n">
        <v>44</v>
      </c>
      <c r="B45" s="43" t="s">
        <v>1182</v>
      </c>
      <c r="C45" s="34" t="s">
        <v>1183</v>
      </c>
      <c r="D45" s="34" t="s">
        <v>1050</v>
      </c>
    </row>
    <row r="46" s="51" customFormat="true" ht="24.2" hidden="false" customHeight="true" outlineLevel="0" collapsed="false">
      <c r="A46" s="42" t="n">
        <v>45</v>
      </c>
      <c r="B46" s="43" t="s">
        <v>1184</v>
      </c>
      <c r="C46" s="34" t="s">
        <v>1185</v>
      </c>
      <c r="D46" s="34" t="s">
        <v>1050</v>
      </c>
      <c r="E46" s="50"/>
      <c r="F46" s="50"/>
      <c r="G46" s="50"/>
      <c r="H46" s="50"/>
    </row>
    <row r="47" s="50" customFormat="true" ht="24.2" hidden="false" customHeight="true" outlineLevel="0" collapsed="false">
      <c r="A47" s="42" t="n">
        <v>46</v>
      </c>
      <c r="B47" s="43" t="s">
        <v>1186</v>
      </c>
      <c r="C47" s="34" t="s">
        <v>1187</v>
      </c>
      <c r="D47" s="34" t="s">
        <v>1050</v>
      </c>
    </row>
    <row r="48" s="50" customFormat="true" ht="24.2" hidden="false" customHeight="true" outlineLevel="0" collapsed="false">
      <c r="A48" s="42" t="n">
        <v>47</v>
      </c>
      <c r="B48" s="43" t="s">
        <v>1188</v>
      </c>
      <c r="C48" s="46" t="s">
        <v>1189</v>
      </c>
      <c r="D48" s="34" t="s">
        <v>1050</v>
      </c>
    </row>
    <row r="49" s="50" customFormat="true" ht="24.2" hidden="false" customHeight="true" outlineLevel="0" collapsed="false">
      <c r="A49" s="42" t="n">
        <v>48</v>
      </c>
      <c r="B49" s="48" t="s">
        <v>1190</v>
      </c>
      <c r="C49" s="52" t="s">
        <v>1191</v>
      </c>
      <c r="D49" s="34" t="s">
        <v>1012</v>
      </c>
    </row>
    <row r="50" s="50" customFormat="true" ht="24.2" hidden="false" customHeight="true" outlineLevel="0" collapsed="false">
      <c r="A50" s="42" t="n">
        <v>49</v>
      </c>
      <c r="B50" s="48" t="s">
        <v>1192</v>
      </c>
      <c r="C50" s="34" t="s">
        <v>1193</v>
      </c>
      <c r="D50" s="34" t="s">
        <v>1012</v>
      </c>
    </row>
    <row r="51" s="50" customFormat="true" ht="24.2" hidden="false" customHeight="true" outlineLevel="0" collapsed="false">
      <c r="A51" s="42" t="n">
        <v>50</v>
      </c>
      <c r="B51" s="48" t="s">
        <v>1194</v>
      </c>
      <c r="C51" s="34" t="s">
        <v>1195</v>
      </c>
      <c r="D51" s="34" t="s">
        <v>1012</v>
      </c>
    </row>
    <row r="52" s="51" customFormat="true" ht="24.2" hidden="false" customHeight="true" outlineLevel="0" collapsed="false">
      <c r="A52" s="42" t="n">
        <v>51</v>
      </c>
      <c r="B52" s="48" t="s">
        <v>1196</v>
      </c>
      <c r="C52" s="34" t="s">
        <v>1197</v>
      </c>
      <c r="D52" s="34" t="s">
        <v>1012</v>
      </c>
      <c r="E52" s="50"/>
      <c r="F52" s="50"/>
      <c r="G52" s="50"/>
      <c r="H52" s="50"/>
    </row>
    <row r="53" s="50" customFormat="true" ht="24.2" hidden="false" customHeight="true" outlineLevel="0" collapsed="false">
      <c r="A53" s="42" t="n">
        <v>52</v>
      </c>
      <c r="B53" s="48" t="s">
        <v>1198</v>
      </c>
      <c r="C53" s="46" t="s">
        <v>1199</v>
      </c>
      <c r="D53" s="34" t="s">
        <v>1012</v>
      </c>
    </row>
    <row r="54" s="50" customFormat="true" ht="24.2" hidden="false" customHeight="true" outlineLevel="0" collapsed="false">
      <c r="A54" s="42" t="n">
        <v>53</v>
      </c>
      <c r="B54" s="48" t="s">
        <v>1200</v>
      </c>
      <c r="C54" s="34" t="s">
        <v>1201</v>
      </c>
      <c r="D54" s="34" t="s">
        <v>1012</v>
      </c>
    </row>
    <row r="55" s="50" customFormat="true" ht="24.2" hidden="false" customHeight="true" outlineLevel="0" collapsed="false">
      <c r="A55" s="42" t="n">
        <v>54</v>
      </c>
      <c r="B55" s="48" t="s">
        <v>1202</v>
      </c>
      <c r="C55" s="34" t="s">
        <v>1203</v>
      </c>
      <c r="D55" s="34" t="s">
        <v>1012</v>
      </c>
    </row>
    <row r="56" s="50" customFormat="true" ht="24.2" hidden="false" customHeight="true" outlineLevel="0" collapsed="false">
      <c r="A56" s="42" t="n">
        <v>55</v>
      </c>
      <c r="B56" s="48" t="s">
        <v>1204</v>
      </c>
      <c r="C56" s="34" t="s">
        <v>1205</v>
      </c>
      <c r="D56" s="34" t="s">
        <v>1012</v>
      </c>
    </row>
    <row r="57" s="50" customFormat="true" ht="24.2" hidden="false" customHeight="true" outlineLevel="0" collapsed="false">
      <c r="A57" s="42" t="n">
        <v>56</v>
      </c>
      <c r="B57" s="48" t="s">
        <v>1206</v>
      </c>
      <c r="C57" s="34" t="s">
        <v>1207</v>
      </c>
      <c r="D57" s="34" t="s">
        <v>1012</v>
      </c>
    </row>
    <row r="58" s="51" customFormat="true" ht="24.2" hidden="false" customHeight="true" outlineLevel="0" collapsed="false">
      <c r="A58" s="42" t="n">
        <v>57</v>
      </c>
      <c r="B58" s="48" t="s">
        <v>1208</v>
      </c>
      <c r="C58" s="34" t="s">
        <v>1209</v>
      </c>
      <c r="D58" s="34" t="s">
        <v>1012</v>
      </c>
      <c r="E58" s="50"/>
      <c r="F58" s="50"/>
      <c r="G58" s="50"/>
      <c r="H58" s="50"/>
    </row>
    <row r="59" s="50" customFormat="true" ht="24.2" hidden="false" customHeight="true" outlineLevel="0" collapsed="false">
      <c r="A59" s="42" t="n">
        <v>58</v>
      </c>
      <c r="B59" s="48" t="s">
        <v>1210</v>
      </c>
      <c r="C59" s="34" t="s">
        <v>1211</v>
      </c>
      <c r="D59" s="34" t="s">
        <v>1012</v>
      </c>
    </row>
    <row r="60" s="50" customFormat="true" ht="24.2" hidden="false" customHeight="true" outlineLevel="0" collapsed="false">
      <c r="A60" s="42" t="n">
        <v>59</v>
      </c>
      <c r="B60" s="48" t="s">
        <v>1212</v>
      </c>
      <c r="C60" s="47" t="s">
        <v>1213</v>
      </c>
      <c r="D60" s="34" t="s">
        <v>1012</v>
      </c>
    </row>
    <row r="61" s="50" customFormat="true" ht="24.2" hidden="false" customHeight="true" outlineLevel="0" collapsed="false">
      <c r="A61" s="42" t="n">
        <v>60</v>
      </c>
      <c r="B61" s="48" t="s">
        <v>1214</v>
      </c>
      <c r="C61" s="36" t="s">
        <v>1215</v>
      </c>
      <c r="D61" s="34" t="s">
        <v>1012</v>
      </c>
    </row>
    <row r="62" s="50" customFormat="true" ht="24.2" hidden="false" customHeight="true" outlineLevel="0" collapsed="false">
      <c r="A62" s="42" t="n">
        <v>61</v>
      </c>
      <c r="B62" s="48" t="s">
        <v>1216</v>
      </c>
      <c r="C62" s="36" t="s">
        <v>1217</v>
      </c>
      <c r="D62" s="34" t="s">
        <v>1012</v>
      </c>
    </row>
    <row r="63" s="50" customFormat="true" ht="24.2" hidden="false" customHeight="true" outlineLevel="0" collapsed="false">
      <c r="A63" s="42" t="n">
        <v>62</v>
      </c>
      <c r="B63" s="48" t="s">
        <v>1218</v>
      </c>
      <c r="C63" s="36" t="s">
        <v>1219</v>
      </c>
      <c r="D63" s="34" t="s">
        <v>1012</v>
      </c>
    </row>
    <row r="64" s="50" customFormat="true" ht="24.2" hidden="false" customHeight="true" outlineLevel="0" collapsed="false">
      <c r="A64" s="42" t="n">
        <v>63</v>
      </c>
      <c r="B64" s="48" t="s">
        <v>1220</v>
      </c>
      <c r="C64" s="36" t="s">
        <v>1221</v>
      </c>
      <c r="D64" s="34" t="s">
        <v>1012</v>
      </c>
    </row>
    <row r="65" s="50" customFormat="true" ht="24.2" hidden="false" customHeight="true" outlineLevel="0" collapsed="false">
      <c r="A65" s="42" t="n">
        <v>64</v>
      </c>
      <c r="B65" s="48" t="s">
        <v>1222</v>
      </c>
      <c r="C65" s="36" t="s">
        <v>1223</v>
      </c>
      <c r="D65" s="34" t="s">
        <v>1012</v>
      </c>
    </row>
    <row r="66" s="50" customFormat="true" ht="24.2" hidden="false" customHeight="true" outlineLevel="0" collapsed="false">
      <c r="A66" s="42" t="n">
        <v>65</v>
      </c>
      <c r="B66" s="48" t="s">
        <v>1224</v>
      </c>
      <c r="C66" s="36" t="s">
        <v>1225</v>
      </c>
      <c r="D66" s="34" t="s">
        <v>1012</v>
      </c>
    </row>
    <row r="67" s="50" customFormat="true" ht="24.2" hidden="false" customHeight="true" outlineLevel="0" collapsed="false">
      <c r="A67" s="42" t="n">
        <v>66</v>
      </c>
      <c r="B67" s="48" t="s">
        <v>1226</v>
      </c>
      <c r="C67" s="34" t="s">
        <v>1227</v>
      </c>
      <c r="D67" s="34" t="s">
        <v>1012</v>
      </c>
    </row>
    <row r="68" s="50" customFormat="true" ht="24.2" hidden="false" customHeight="true" outlineLevel="0" collapsed="false">
      <c r="A68" s="42" t="n">
        <v>67</v>
      </c>
      <c r="B68" s="48" t="s">
        <v>1228</v>
      </c>
      <c r="C68" s="34" t="s">
        <v>1229</v>
      </c>
      <c r="D68" s="34" t="s">
        <v>1012</v>
      </c>
    </row>
    <row r="69" s="50" customFormat="true" ht="24.2" hidden="false" customHeight="true" outlineLevel="0" collapsed="false">
      <c r="A69" s="42" t="n">
        <v>68</v>
      </c>
      <c r="B69" s="48" t="s">
        <v>1230</v>
      </c>
      <c r="C69" s="34" t="s">
        <v>1231</v>
      </c>
      <c r="D69" s="34" t="s">
        <v>1012</v>
      </c>
    </row>
    <row r="70" s="50" customFormat="true" ht="24.2" hidden="false" customHeight="true" outlineLevel="0" collapsed="false">
      <c r="A70" s="42" t="n">
        <v>69</v>
      </c>
      <c r="B70" s="48" t="s">
        <v>1232</v>
      </c>
      <c r="C70" s="34" t="s">
        <v>1233</v>
      </c>
      <c r="D70" s="34" t="s">
        <v>1012</v>
      </c>
    </row>
    <row r="71" s="50" customFormat="true" ht="24.2" hidden="false" customHeight="true" outlineLevel="0" collapsed="false">
      <c r="A71" s="42" t="n">
        <v>70</v>
      </c>
      <c r="B71" s="48" t="s">
        <v>1234</v>
      </c>
      <c r="C71" s="34" t="s">
        <v>1235</v>
      </c>
      <c r="D71" s="34" t="s">
        <v>1012</v>
      </c>
    </row>
    <row r="72" s="50" customFormat="true" ht="24.2" hidden="false" customHeight="true" outlineLevel="0" collapsed="false">
      <c r="A72" s="42" t="n">
        <v>71</v>
      </c>
      <c r="B72" s="48" t="s">
        <v>1236</v>
      </c>
      <c r="C72" s="34" t="s">
        <v>1237</v>
      </c>
      <c r="D72" s="34" t="s">
        <v>1012</v>
      </c>
    </row>
    <row r="73" s="50" customFormat="true" ht="24.2" hidden="false" customHeight="true" outlineLevel="0" collapsed="false">
      <c r="A73" s="42" t="n">
        <v>72</v>
      </c>
      <c r="B73" s="48" t="s">
        <v>1238</v>
      </c>
      <c r="C73" s="34" t="s">
        <v>1239</v>
      </c>
      <c r="D73" s="34" t="s">
        <v>1012</v>
      </c>
    </row>
    <row r="74" s="50" customFormat="true" ht="24.2" hidden="false" customHeight="true" outlineLevel="0" collapsed="false">
      <c r="A74" s="42" t="n">
        <v>73</v>
      </c>
      <c r="B74" s="48" t="s">
        <v>1240</v>
      </c>
      <c r="C74" s="34" t="s">
        <v>1241</v>
      </c>
      <c r="D74" s="34" t="s">
        <v>1012</v>
      </c>
    </row>
    <row r="75" s="50" customFormat="true" ht="24.2" hidden="false" customHeight="true" outlineLevel="0" collapsed="false">
      <c r="A75" s="42" t="n">
        <v>74</v>
      </c>
      <c r="B75" s="43" t="s">
        <v>1242</v>
      </c>
      <c r="C75" s="53" t="s">
        <v>1243</v>
      </c>
      <c r="D75" s="34" t="s">
        <v>787</v>
      </c>
      <c r="E75" s="0"/>
      <c r="F75" s="0"/>
      <c r="G75" s="0"/>
      <c r="H75" s="0"/>
    </row>
    <row r="76" s="50" customFormat="true" ht="24.2" hidden="false" customHeight="true" outlineLevel="0" collapsed="false">
      <c r="A76" s="42" t="n">
        <v>75</v>
      </c>
      <c r="B76" s="43" t="s">
        <v>1244</v>
      </c>
      <c r="C76" s="34" t="s">
        <v>1245</v>
      </c>
      <c r="D76" s="34" t="s">
        <v>787</v>
      </c>
    </row>
    <row r="77" s="50" customFormat="true" ht="24.2" hidden="false" customHeight="true" outlineLevel="0" collapsed="false">
      <c r="A77" s="42" t="n">
        <v>76</v>
      </c>
      <c r="B77" s="43" t="s">
        <v>1246</v>
      </c>
      <c r="C77" s="34" t="s">
        <v>1247</v>
      </c>
      <c r="D77" s="34" t="s">
        <v>787</v>
      </c>
    </row>
    <row r="78" s="50" customFormat="true" ht="24.2" hidden="false" customHeight="true" outlineLevel="0" collapsed="false">
      <c r="A78" s="42" t="n">
        <v>77</v>
      </c>
      <c r="B78" s="43" t="s">
        <v>1248</v>
      </c>
      <c r="C78" s="35" t="s">
        <v>1249</v>
      </c>
      <c r="D78" s="34" t="s">
        <v>1250</v>
      </c>
    </row>
    <row r="79" s="50" customFormat="true" ht="24.2" hidden="false" customHeight="true" outlineLevel="0" collapsed="false">
      <c r="A79" s="42" t="n">
        <v>78</v>
      </c>
      <c r="B79" s="43" t="s">
        <v>1251</v>
      </c>
      <c r="C79" s="34" t="s">
        <v>1252</v>
      </c>
      <c r="D79" s="34" t="s">
        <v>1250</v>
      </c>
    </row>
    <row r="80" s="50" customFormat="true" ht="24.2" hidden="false" customHeight="true" outlineLevel="0" collapsed="false">
      <c r="A80" s="42" t="n">
        <v>79</v>
      </c>
      <c r="B80" s="43" t="s">
        <v>1253</v>
      </c>
      <c r="C80" s="34" t="s">
        <v>1254</v>
      </c>
      <c r="D80" s="34" t="s">
        <v>1250</v>
      </c>
    </row>
    <row r="81" s="50" customFormat="true" ht="24.2" hidden="false" customHeight="true" outlineLevel="0" collapsed="false">
      <c r="A81" s="42" t="n">
        <v>80</v>
      </c>
      <c r="B81" s="34" t="s">
        <v>1255</v>
      </c>
      <c r="C81" s="34" t="s">
        <v>1256</v>
      </c>
      <c r="D81" s="34" t="s">
        <v>1250</v>
      </c>
    </row>
    <row r="82" s="50" customFormat="true" ht="24.2" hidden="false" customHeight="true" outlineLevel="0" collapsed="false">
      <c r="A82" s="42" t="n">
        <v>81</v>
      </c>
      <c r="B82" s="34" t="s">
        <v>1257</v>
      </c>
      <c r="C82" s="34" t="s">
        <v>1258</v>
      </c>
      <c r="D82" s="34" t="s">
        <v>1250</v>
      </c>
    </row>
    <row r="83" s="50" customFormat="true" ht="24.2" hidden="false" customHeight="true" outlineLevel="0" collapsed="false">
      <c r="A83" s="42" t="n">
        <v>82</v>
      </c>
      <c r="B83" s="34" t="s">
        <v>1259</v>
      </c>
      <c r="C83" s="46" t="s">
        <v>1260</v>
      </c>
      <c r="D83" s="34" t="s">
        <v>1250</v>
      </c>
    </row>
    <row r="84" customFormat="false" ht="24.2" hidden="false" customHeight="true" outlineLevel="0" collapsed="false">
      <c r="A84" s="42" t="n">
        <v>83</v>
      </c>
      <c r="B84" s="34" t="s">
        <v>1261</v>
      </c>
      <c r="C84" s="34" t="s">
        <v>1262</v>
      </c>
      <c r="D84" s="34" t="s">
        <v>1263</v>
      </c>
    </row>
    <row r="85" customFormat="false" ht="24.2" hidden="false" customHeight="true" outlineLevel="0" collapsed="false">
      <c r="A85" s="42" t="n">
        <v>84</v>
      </c>
      <c r="B85" s="34" t="s">
        <v>1264</v>
      </c>
      <c r="C85" s="34" t="s">
        <v>1265</v>
      </c>
      <c r="D85" s="34" t="s">
        <v>1263</v>
      </c>
    </row>
    <row r="86" customFormat="false" ht="24.2" hidden="false" customHeight="true" outlineLevel="0" collapsed="false">
      <c r="A86" s="42" t="n">
        <v>85</v>
      </c>
      <c r="B86" s="34" t="s">
        <v>1266</v>
      </c>
      <c r="C86" s="34" t="s">
        <v>1267</v>
      </c>
      <c r="D86" s="34" t="s">
        <v>1263</v>
      </c>
    </row>
    <row r="87" customFormat="false" ht="24.2" hidden="false" customHeight="true" outlineLevel="0" collapsed="false">
      <c r="A87" s="42" t="n">
        <v>86</v>
      </c>
      <c r="B87" s="34" t="s">
        <v>1268</v>
      </c>
      <c r="C87" s="34" t="s">
        <v>1269</v>
      </c>
      <c r="D87" s="34" t="s">
        <v>1263</v>
      </c>
    </row>
    <row r="88" customFormat="false" ht="24.2" hidden="false" customHeight="true" outlineLevel="0" collapsed="false">
      <c r="A88" s="42" t="n">
        <v>87</v>
      </c>
      <c r="B88" s="34" t="s">
        <v>1270</v>
      </c>
      <c r="C88" s="34" t="s">
        <v>1271</v>
      </c>
      <c r="D88" s="34" t="s">
        <v>1263</v>
      </c>
    </row>
    <row r="89" customFormat="false" ht="24.2" hidden="false" customHeight="true" outlineLevel="0" collapsed="false">
      <c r="A89" s="42" t="n">
        <v>88</v>
      </c>
      <c r="B89" s="34" t="s">
        <v>1272</v>
      </c>
      <c r="C89" s="34" t="s">
        <v>1273</v>
      </c>
      <c r="D89" s="34" t="s">
        <v>1263</v>
      </c>
    </row>
    <row r="90" customFormat="false" ht="24.2" hidden="false" customHeight="true" outlineLevel="0" collapsed="false">
      <c r="A90" s="42" t="n">
        <v>89</v>
      </c>
      <c r="B90" s="34" t="s">
        <v>1274</v>
      </c>
      <c r="C90" s="34" t="s">
        <v>1275</v>
      </c>
      <c r="D90" s="34" t="s">
        <v>1263</v>
      </c>
    </row>
    <row r="91" customFormat="false" ht="24.2" hidden="false" customHeight="true" outlineLevel="0" collapsed="false">
      <c r="A91" s="42" t="n">
        <v>90</v>
      </c>
      <c r="B91" s="34" t="s">
        <v>1276</v>
      </c>
      <c r="C91" s="34" t="s">
        <v>1277</v>
      </c>
      <c r="D91" s="34" t="s">
        <v>1263</v>
      </c>
    </row>
    <row r="92" customFormat="false" ht="24.2" hidden="false" customHeight="true" outlineLevel="0" collapsed="false">
      <c r="A92" s="42" t="n">
        <v>91</v>
      </c>
      <c r="B92" s="34" t="s">
        <v>1278</v>
      </c>
      <c r="C92" s="34" t="s">
        <v>1279</v>
      </c>
      <c r="D92" s="34" t="s">
        <v>1263</v>
      </c>
    </row>
    <row r="93" customFormat="false" ht="24.2" hidden="false" customHeight="true" outlineLevel="0" collapsed="false">
      <c r="A93" s="42" t="n">
        <v>92</v>
      </c>
      <c r="B93" s="34" t="s">
        <v>1280</v>
      </c>
      <c r="C93" s="34" t="s">
        <v>1281</v>
      </c>
      <c r="D93" s="34" t="s">
        <v>1263</v>
      </c>
    </row>
    <row r="94" customFormat="false" ht="24.2" hidden="false" customHeight="true" outlineLevel="0" collapsed="false">
      <c r="A94" s="42" t="n">
        <v>93</v>
      </c>
      <c r="B94" s="34" t="s">
        <v>1282</v>
      </c>
      <c r="C94" s="34" t="s">
        <v>1283</v>
      </c>
      <c r="D94" s="34" t="s">
        <v>1263</v>
      </c>
    </row>
    <row r="95" customFormat="false" ht="24.2" hidden="false" customHeight="true" outlineLevel="0" collapsed="false">
      <c r="A95" s="42" t="n">
        <v>94</v>
      </c>
      <c r="B95" s="34" t="s">
        <v>1284</v>
      </c>
      <c r="C95" s="34" t="s">
        <v>1285</v>
      </c>
      <c r="D95" s="34" t="s">
        <v>1263</v>
      </c>
    </row>
    <row r="96" customFormat="false" ht="24.2" hidden="false" customHeight="true" outlineLevel="0" collapsed="false">
      <c r="A96" s="42" t="n">
        <v>95</v>
      </c>
      <c r="B96" s="34" t="s">
        <v>1286</v>
      </c>
      <c r="C96" s="34" t="s">
        <v>1287</v>
      </c>
      <c r="D96" s="34" t="s">
        <v>1263</v>
      </c>
    </row>
    <row r="97" customFormat="false" ht="24.2" hidden="false" customHeight="true" outlineLevel="0" collapsed="false">
      <c r="A97" s="42" t="n">
        <v>96</v>
      </c>
      <c r="B97" s="34" t="s">
        <v>1288</v>
      </c>
      <c r="C97" s="34" t="s">
        <v>1289</v>
      </c>
      <c r="D97" s="34" t="s">
        <v>1263</v>
      </c>
    </row>
    <row r="98" customFormat="false" ht="24.2" hidden="false" customHeight="true" outlineLevel="0" collapsed="false">
      <c r="A98" s="42" t="n">
        <v>97</v>
      </c>
      <c r="B98" s="34" t="s">
        <v>1290</v>
      </c>
      <c r="C98" s="34" t="s">
        <v>1291</v>
      </c>
      <c r="D98" s="34" t="s">
        <v>1263</v>
      </c>
    </row>
    <row r="99" customFormat="false" ht="24.2" hidden="false" customHeight="true" outlineLevel="0" collapsed="false">
      <c r="A99" s="42" t="n">
        <v>98</v>
      </c>
      <c r="B99" s="34" t="s">
        <v>1292</v>
      </c>
      <c r="C99" s="34" t="s">
        <v>1293</v>
      </c>
      <c r="D99" s="34" t="s">
        <v>1263</v>
      </c>
    </row>
    <row r="100" customFormat="false" ht="24.2" hidden="false" customHeight="true" outlineLevel="0" collapsed="false">
      <c r="A100" s="42" t="n">
        <v>99</v>
      </c>
      <c r="B100" s="34" t="s">
        <v>1294</v>
      </c>
      <c r="C100" s="34" t="s">
        <v>1295</v>
      </c>
      <c r="D100" s="34" t="s">
        <v>1263</v>
      </c>
    </row>
    <row r="101" customFormat="false" ht="24.2" hidden="false" customHeight="true" outlineLevel="0" collapsed="false">
      <c r="A101" s="42" t="n">
        <v>100</v>
      </c>
      <c r="B101" s="34" t="s">
        <v>1296</v>
      </c>
      <c r="C101" s="34" t="s">
        <v>1297</v>
      </c>
      <c r="D101" s="34" t="s">
        <v>1263</v>
      </c>
    </row>
    <row r="102" customFormat="false" ht="24.2" hidden="false" customHeight="true" outlineLevel="0" collapsed="false">
      <c r="A102" s="42" t="n">
        <v>101</v>
      </c>
      <c r="B102" s="34" t="s">
        <v>1298</v>
      </c>
      <c r="C102" s="34" t="s">
        <v>1299</v>
      </c>
      <c r="D102" s="34" t="s">
        <v>1263</v>
      </c>
    </row>
    <row r="103" customFormat="false" ht="24.2" hidden="false" customHeight="true" outlineLevel="0" collapsed="false">
      <c r="A103" s="42" t="n">
        <v>102</v>
      </c>
      <c r="B103" s="34" t="s">
        <v>1300</v>
      </c>
      <c r="C103" s="34" t="s">
        <v>1301</v>
      </c>
      <c r="D103" s="34" t="s">
        <v>1263</v>
      </c>
    </row>
    <row r="104" customFormat="false" ht="24.2" hidden="false" customHeight="true" outlineLevel="0" collapsed="false">
      <c r="A104" s="42" t="n">
        <v>103</v>
      </c>
      <c r="B104" s="34" t="s">
        <v>1302</v>
      </c>
      <c r="C104" s="34" t="s">
        <v>1303</v>
      </c>
      <c r="D104" s="34" t="s">
        <v>1263</v>
      </c>
    </row>
    <row r="105" customFormat="false" ht="24.2" hidden="false" customHeight="true" outlineLevel="0" collapsed="false">
      <c r="A105" s="42" t="n">
        <v>104</v>
      </c>
      <c r="B105" s="34" t="s">
        <v>1304</v>
      </c>
      <c r="C105" s="34" t="s">
        <v>1305</v>
      </c>
      <c r="D105" s="34" t="s">
        <v>1263</v>
      </c>
    </row>
    <row r="106" customFormat="false" ht="24.2" hidden="false" customHeight="true" outlineLevel="0" collapsed="false">
      <c r="A106" s="42" t="n">
        <v>105</v>
      </c>
      <c r="B106" s="34" t="s">
        <v>1306</v>
      </c>
      <c r="C106" s="34" t="s">
        <v>1307</v>
      </c>
      <c r="D106" s="34" t="s">
        <v>1263</v>
      </c>
    </row>
    <row r="107" customFormat="false" ht="24.2" hidden="false" customHeight="true" outlineLevel="0" collapsed="false">
      <c r="A107" s="42" t="n">
        <v>106</v>
      </c>
      <c r="B107" s="34" t="s">
        <v>1308</v>
      </c>
      <c r="C107" s="34" t="s">
        <v>1309</v>
      </c>
      <c r="D107" s="34" t="s">
        <v>1263</v>
      </c>
    </row>
    <row r="108" customFormat="false" ht="24.2" hidden="false" customHeight="true" outlineLevel="0" collapsed="false">
      <c r="A108" s="42" t="n">
        <v>107</v>
      </c>
      <c r="B108" s="43" t="s">
        <v>1310</v>
      </c>
      <c r="C108" s="54" t="s">
        <v>1311</v>
      </c>
      <c r="D108" s="54" t="s">
        <v>876</v>
      </c>
    </row>
    <row r="109" customFormat="false" ht="24.2" hidden="false" customHeight="true" outlineLevel="0" collapsed="false">
      <c r="A109" s="42" t="n">
        <v>108</v>
      </c>
      <c r="B109" s="43" t="s">
        <v>1312</v>
      </c>
      <c r="C109" s="43" t="s">
        <v>1313</v>
      </c>
      <c r="D109" s="54" t="s">
        <v>876</v>
      </c>
    </row>
    <row r="110" customFormat="false" ht="24.2" hidden="false" customHeight="true" outlineLevel="0" collapsed="false">
      <c r="A110" s="42" t="n">
        <v>109</v>
      </c>
      <c r="B110" s="43" t="s">
        <v>1314</v>
      </c>
      <c r="C110" s="43" t="s">
        <v>1315</v>
      </c>
      <c r="D110" s="54" t="s">
        <v>876</v>
      </c>
    </row>
    <row r="111" customFormat="false" ht="24.2" hidden="false" customHeight="true" outlineLevel="0" collapsed="false">
      <c r="A111" s="42" t="n">
        <v>110</v>
      </c>
      <c r="B111" s="43" t="s">
        <v>1316</v>
      </c>
      <c r="C111" s="43" t="s">
        <v>1317</v>
      </c>
      <c r="D111" s="54" t="s">
        <v>876</v>
      </c>
    </row>
    <row r="112" customFormat="false" ht="24.2" hidden="false" customHeight="true" outlineLevel="0" collapsed="false">
      <c r="A112" s="42" t="n">
        <v>111</v>
      </c>
      <c r="B112" s="43" t="s">
        <v>1318</v>
      </c>
      <c r="C112" s="43" t="s">
        <v>1319</v>
      </c>
      <c r="D112" s="54" t="s">
        <v>876</v>
      </c>
    </row>
    <row r="113" customFormat="false" ht="24.2" hidden="false" customHeight="true" outlineLevel="0" collapsed="false">
      <c r="A113" s="42" t="n">
        <v>112</v>
      </c>
      <c r="B113" s="43" t="s">
        <v>1320</v>
      </c>
      <c r="C113" s="43" t="s">
        <v>1321</v>
      </c>
      <c r="D113" s="54" t="s">
        <v>876</v>
      </c>
    </row>
    <row r="114" customFormat="false" ht="24.2" hidden="false" customHeight="true" outlineLevel="0" collapsed="false">
      <c r="A114" s="42" t="n">
        <v>113</v>
      </c>
      <c r="B114" s="43" t="s">
        <v>1322</v>
      </c>
      <c r="C114" s="43" t="s">
        <v>1323</v>
      </c>
      <c r="D114" s="54" t="s">
        <v>876</v>
      </c>
    </row>
    <row r="115" customFormat="false" ht="24.2" hidden="false" customHeight="true" outlineLevel="0" collapsed="false">
      <c r="A115" s="42" t="n">
        <v>114</v>
      </c>
      <c r="B115" s="43" t="s">
        <v>1324</v>
      </c>
      <c r="C115" s="43" t="s">
        <v>1325</v>
      </c>
      <c r="D115" s="54" t="s">
        <v>876</v>
      </c>
    </row>
    <row r="116" customFormat="false" ht="24.2" hidden="false" customHeight="true" outlineLevel="0" collapsed="false">
      <c r="A116" s="42" t="n">
        <v>115</v>
      </c>
      <c r="B116" s="43" t="s">
        <v>1326</v>
      </c>
      <c r="C116" s="43" t="s">
        <v>1327</v>
      </c>
      <c r="D116" s="54" t="s">
        <v>876</v>
      </c>
    </row>
    <row r="117" customFormat="false" ht="24.2" hidden="false" customHeight="true" outlineLevel="0" collapsed="false">
      <c r="A117" s="42" t="n">
        <v>116</v>
      </c>
      <c r="B117" s="43" t="s">
        <v>1328</v>
      </c>
      <c r="C117" s="43" t="s">
        <v>1329</v>
      </c>
      <c r="D117" s="54" t="s">
        <v>876</v>
      </c>
    </row>
    <row r="118" customFormat="false" ht="24.2" hidden="false" customHeight="true" outlineLevel="0" collapsed="false">
      <c r="A118" s="42" t="n">
        <v>117</v>
      </c>
      <c r="B118" s="43" t="s">
        <v>1330</v>
      </c>
      <c r="C118" s="43" t="s">
        <v>1331</v>
      </c>
      <c r="D118" s="54" t="s">
        <v>876</v>
      </c>
    </row>
    <row r="119" customFormat="false" ht="24.2" hidden="false" customHeight="true" outlineLevel="0" collapsed="false">
      <c r="A119" s="42" t="n">
        <v>118</v>
      </c>
      <c r="B119" s="43" t="s">
        <v>1332</v>
      </c>
      <c r="C119" s="43" t="s">
        <v>1333</v>
      </c>
      <c r="D119" s="54" t="s">
        <v>876</v>
      </c>
    </row>
    <row r="122" s="55" customFormat="true" ht="30" hidden="false" customHeight="true" outlineLevel="0" collapsed="false">
      <c r="D122" s="56"/>
      <c r="E122" s="56"/>
      <c r="F122" s="56"/>
    </row>
    <row r="123" s="55" customFormat="true" ht="30" hidden="false" customHeight="true" outlineLevel="0" collapsed="false">
      <c r="D123" s="57"/>
      <c r="E123" s="57"/>
      <c r="F123" s="57"/>
    </row>
    <row r="124" s="55" customFormat="true" ht="30" hidden="false" customHeight="true" outlineLevel="0" collapsed="false">
      <c r="D124" s="57"/>
      <c r="E124" s="57"/>
      <c r="F124" s="57"/>
    </row>
    <row r="125" s="55" customFormat="true" ht="30" hidden="false" customHeight="true" outlineLevel="0" collapsed="false"/>
    <row r="126" s="55" customFormat="true" ht="30" hidden="false" customHeight="true" outlineLevel="0" collapsed="false"/>
    <row r="127" s="55" customFormat="true" ht="30" hidden="false" customHeight="true" outlineLevel="0" collapsed="false"/>
    <row r="128" s="55" customFormat="true" ht="30" hidden="false" customHeight="true" outlineLevel="0" collapsed="false"/>
    <row r="129" s="55" customFormat="true" ht="30" hidden="false" customHeight="true" outlineLevel="0" collapsed="false"/>
    <row r="130" s="55" customFormat="true" ht="30" hidden="false" customHeight="true" outlineLevel="0" collapsed="false"/>
    <row r="131" s="55" customFormat="true" ht="30" hidden="false" customHeight="true" outlineLevel="0" collapsed="false"/>
    <row r="132" s="55" customFormat="true" ht="30" hidden="false" customHeight="true" outlineLevel="0" collapsed="false"/>
    <row r="133" s="55" customFormat="true" ht="30" hidden="false" customHeight="true" outlineLevel="0" collapsed="false"/>
  </sheetData>
  <mergeCells count="1">
    <mergeCell ref="A1:D1"/>
  </mergeCells>
  <conditionalFormatting sqref="C2:E18 A2:A119">
    <cfRule type="expression" priority="2" aboveAverage="0" equalAverage="0" bottom="0" percent="0" rank="0" text="" dxfId="0">
      <formula>NOT(ISERROR(SEARCH("南4",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7.87"/>
    <col collapsed="false" customWidth="true" hidden="false" outlineLevel="0" max="2" min="2" style="40" width="19.37"/>
    <col collapsed="false" customWidth="true" hidden="false" outlineLevel="0" max="3" min="3" style="40" width="64.87"/>
    <col collapsed="false" customWidth="true" hidden="false" outlineLevel="0" max="4" min="4" style="0" width="18.99"/>
    <col collapsed="false" customWidth="true" hidden="false" outlineLevel="0" max="5" min="5" style="40" width="9.5"/>
  </cols>
  <sheetData>
    <row r="1" customFormat="false" ht="38.25" hidden="false" customHeight="true" outlineLevel="0" collapsed="false">
      <c r="A1" s="41" t="s">
        <v>1334</v>
      </c>
      <c r="B1" s="41"/>
      <c r="C1" s="41"/>
      <c r="D1" s="41"/>
    </row>
    <row r="2" customFormat="false" ht="33" hidden="false" customHeight="true" outlineLevel="0" collapsed="false">
      <c r="A2" s="34" t="s">
        <v>1335</v>
      </c>
      <c r="B2" s="34"/>
      <c r="C2" s="34"/>
      <c r="D2" s="34"/>
    </row>
    <row r="3" s="32" customFormat="true" ht="55.5" hidden="false" customHeight="true" outlineLevel="0" collapsed="false">
      <c r="A3" s="34" t="s">
        <v>1336</v>
      </c>
      <c r="B3" s="36" t="s">
        <v>1337</v>
      </c>
      <c r="C3" s="36" t="s">
        <v>1338</v>
      </c>
      <c r="D3" s="34" t="s">
        <v>1339</v>
      </c>
      <c r="E3" s="40"/>
    </row>
    <row r="4" s="50" customFormat="true" ht="24.2" hidden="false" customHeight="true" outlineLevel="0" collapsed="false">
      <c r="A4" s="34" t="n">
        <v>1</v>
      </c>
      <c r="B4" s="58" t="s">
        <v>1340</v>
      </c>
      <c r="C4" s="34" t="s">
        <v>1341</v>
      </c>
      <c r="D4" s="34" t="s">
        <v>1342</v>
      </c>
      <c r="E4" s="59"/>
    </row>
    <row r="5" s="50" customFormat="true" ht="24.2" hidden="false" customHeight="true" outlineLevel="0" collapsed="false">
      <c r="A5" s="34" t="n">
        <v>2</v>
      </c>
      <c r="B5" s="58" t="s">
        <v>1343</v>
      </c>
      <c r="C5" s="34" t="s">
        <v>1344</v>
      </c>
      <c r="D5" s="34" t="s">
        <v>1342</v>
      </c>
      <c r="E5" s="59"/>
    </row>
    <row r="6" s="50" customFormat="true" ht="24.2" hidden="false" customHeight="true" outlineLevel="0" collapsed="false">
      <c r="A6" s="34" t="n">
        <v>3</v>
      </c>
      <c r="B6" s="58" t="s">
        <v>1345</v>
      </c>
      <c r="C6" s="34" t="s">
        <v>1346</v>
      </c>
      <c r="D6" s="34" t="s">
        <v>1342</v>
      </c>
      <c r="E6" s="59"/>
    </row>
    <row r="7" s="50" customFormat="true" ht="24.2" hidden="false" customHeight="true" outlineLevel="0" collapsed="false">
      <c r="A7" s="34" t="n">
        <v>4</v>
      </c>
      <c r="B7" s="58" t="s">
        <v>1347</v>
      </c>
      <c r="C7" s="34" t="s">
        <v>1348</v>
      </c>
      <c r="D7" s="34" t="s">
        <v>1342</v>
      </c>
      <c r="E7" s="59"/>
    </row>
    <row r="8" s="50" customFormat="true" ht="24.2" hidden="false" customHeight="true" outlineLevel="0" collapsed="false">
      <c r="A8" s="34" t="n">
        <v>5</v>
      </c>
      <c r="B8" s="58" t="s">
        <v>1349</v>
      </c>
      <c r="C8" s="34" t="s">
        <v>1350</v>
      </c>
      <c r="D8" s="34" t="s">
        <v>1342</v>
      </c>
      <c r="E8" s="59"/>
    </row>
    <row r="9" s="50" customFormat="true" ht="24.2" hidden="false" customHeight="true" outlineLevel="0" collapsed="false">
      <c r="A9" s="34" t="n">
        <v>6</v>
      </c>
      <c r="B9" s="58" t="s">
        <v>1351</v>
      </c>
      <c r="C9" s="34" t="s">
        <v>1352</v>
      </c>
      <c r="D9" s="34" t="s">
        <v>1342</v>
      </c>
      <c r="E9" s="59"/>
    </row>
    <row r="10" s="50" customFormat="true" ht="24.2" hidden="false" customHeight="true" outlineLevel="0" collapsed="false">
      <c r="A10" s="34" t="n">
        <v>7</v>
      </c>
      <c r="B10" s="58" t="s">
        <v>1353</v>
      </c>
      <c r="C10" s="34" t="s">
        <v>1354</v>
      </c>
      <c r="D10" s="34" t="s">
        <v>1342</v>
      </c>
      <c r="E10" s="59"/>
    </row>
    <row r="11" s="50" customFormat="true" ht="24.2" hidden="false" customHeight="true" outlineLevel="0" collapsed="false">
      <c r="A11" s="34" t="n">
        <v>8</v>
      </c>
      <c r="B11" s="58" t="s">
        <v>1355</v>
      </c>
      <c r="C11" s="34" t="s">
        <v>1356</v>
      </c>
      <c r="D11" s="34" t="s">
        <v>1342</v>
      </c>
      <c r="E11" s="59"/>
    </row>
    <row r="12" s="50" customFormat="true" ht="24.2" hidden="false" customHeight="true" outlineLevel="0" collapsed="false">
      <c r="A12" s="34" t="n">
        <v>9</v>
      </c>
      <c r="B12" s="58" t="s">
        <v>1357</v>
      </c>
      <c r="C12" s="34" t="s">
        <v>1358</v>
      </c>
      <c r="D12" s="34" t="s">
        <v>1342</v>
      </c>
      <c r="E12" s="59"/>
    </row>
    <row r="13" s="50" customFormat="true" ht="24.2" hidden="false" customHeight="true" outlineLevel="0" collapsed="false">
      <c r="A13" s="34" t="n">
        <v>10</v>
      </c>
      <c r="B13" s="58" t="s">
        <v>1359</v>
      </c>
      <c r="C13" s="34" t="s">
        <v>1360</v>
      </c>
      <c r="D13" s="34" t="s">
        <v>1342</v>
      </c>
      <c r="E13" s="59"/>
    </row>
    <row r="14" s="50" customFormat="true" ht="24.2" hidden="false" customHeight="true" outlineLevel="0" collapsed="false">
      <c r="A14" s="34" t="n">
        <v>11</v>
      </c>
      <c r="B14" s="58" t="s">
        <v>1361</v>
      </c>
      <c r="C14" s="34" t="s">
        <v>1362</v>
      </c>
      <c r="D14" s="34" t="s">
        <v>1342</v>
      </c>
      <c r="E14" s="59"/>
    </row>
    <row r="15" s="50" customFormat="true" ht="24.2" hidden="false" customHeight="true" outlineLevel="0" collapsed="false">
      <c r="A15" s="34" t="n">
        <v>12</v>
      </c>
      <c r="B15" s="58" t="s">
        <v>1363</v>
      </c>
      <c r="C15" s="34" t="s">
        <v>1364</v>
      </c>
      <c r="D15" s="34" t="s">
        <v>1342</v>
      </c>
      <c r="E15" s="59"/>
    </row>
    <row r="16" s="50" customFormat="true" ht="24.2" hidden="false" customHeight="true" outlineLevel="0" collapsed="false">
      <c r="A16" s="34" t="n">
        <v>13</v>
      </c>
      <c r="B16" s="58" t="s">
        <v>1365</v>
      </c>
      <c r="C16" s="34" t="s">
        <v>1366</v>
      </c>
      <c r="D16" s="34" t="s">
        <v>1342</v>
      </c>
      <c r="E16" s="59"/>
    </row>
    <row r="17" s="50" customFormat="true" ht="24.2" hidden="false" customHeight="true" outlineLevel="0" collapsed="false">
      <c r="A17" s="34" t="n">
        <v>14</v>
      </c>
      <c r="B17" s="58" t="s">
        <v>1367</v>
      </c>
      <c r="C17" s="34" t="s">
        <v>1368</v>
      </c>
      <c r="D17" s="34" t="s">
        <v>1342</v>
      </c>
      <c r="E17" s="59"/>
    </row>
    <row r="18" s="50" customFormat="true" ht="24.2" hidden="false" customHeight="true" outlineLevel="0" collapsed="false">
      <c r="A18" s="34" t="n">
        <v>15</v>
      </c>
      <c r="B18" s="58" t="s">
        <v>1369</v>
      </c>
      <c r="C18" s="34" t="s">
        <v>1370</v>
      </c>
      <c r="D18" s="34" t="s">
        <v>1342</v>
      </c>
      <c r="E18" s="59"/>
    </row>
    <row r="19" s="50" customFormat="true" ht="24.2" hidden="false" customHeight="true" outlineLevel="0" collapsed="false">
      <c r="A19" s="34" t="n">
        <v>16</v>
      </c>
      <c r="B19" s="58" t="s">
        <v>1371</v>
      </c>
      <c r="C19" s="34" t="s">
        <v>1372</v>
      </c>
      <c r="D19" s="34" t="s">
        <v>1342</v>
      </c>
      <c r="E19" s="59"/>
    </row>
    <row r="20" s="50" customFormat="true" ht="24.2" hidden="false" customHeight="true" outlineLevel="0" collapsed="false">
      <c r="A20" s="34" t="n">
        <v>17</v>
      </c>
      <c r="B20" s="58" t="s">
        <v>1373</v>
      </c>
      <c r="C20" s="34" t="s">
        <v>1374</v>
      </c>
      <c r="D20" s="34" t="s">
        <v>1342</v>
      </c>
      <c r="E20" s="59"/>
    </row>
    <row r="21" s="50" customFormat="true" ht="24.2" hidden="false" customHeight="true" outlineLevel="0" collapsed="false">
      <c r="A21" s="34" t="n">
        <v>18</v>
      </c>
      <c r="B21" s="58" t="s">
        <v>1375</v>
      </c>
      <c r="C21" s="34" t="s">
        <v>1376</v>
      </c>
      <c r="D21" s="34" t="s">
        <v>1342</v>
      </c>
      <c r="E21" s="59"/>
    </row>
    <row r="22" s="50" customFormat="true" ht="24.2" hidden="false" customHeight="true" outlineLevel="0" collapsed="false">
      <c r="A22" s="34" t="n">
        <v>19</v>
      </c>
      <c r="B22" s="58" t="s">
        <v>1377</v>
      </c>
      <c r="C22" s="34" t="s">
        <v>1378</v>
      </c>
      <c r="D22" s="34" t="s">
        <v>1342</v>
      </c>
      <c r="E22" s="59"/>
    </row>
    <row r="23" s="50" customFormat="true" ht="24.2" hidden="false" customHeight="true" outlineLevel="0" collapsed="false">
      <c r="A23" s="34" t="n">
        <v>20</v>
      </c>
      <c r="B23" s="58" t="s">
        <v>1379</v>
      </c>
      <c r="C23" s="34" t="s">
        <v>1380</v>
      </c>
      <c r="D23" s="34" t="s">
        <v>1342</v>
      </c>
      <c r="E23" s="59"/>
    </row>
    <row r="24" s="50" customFormat="true" ht="24.2" hidden="false" customHeight="true" outlineLevel="0" collapsed="false">
      <c r="A24" s="34" t="n">
        <v>21</v>
      </c>
      <c r="B24" s="58" t="s">
        <v>1381</v>
      </c>
      <c r="C24" s="34" t="s">
        <v>1382</v>
      </c>
      <c r="D24" s="34" t="s">
        <v>1342</v>
      </c>
      <c r="E24" s="59"/>
    </row>
    <row r="25" s="50" customFormat="true" ht="24.2" hidden="false" customHeight="true" outlineLevel="0" collapsed="false">
      <c r="A25" s="34" t="n">
        <v>22</v>
      </c>
      <c r="B25" s="58" t="s">
        <v>1383</v>
      </c>
      <c r="C25" s="34" t="s">
        <v>1384</v>
      </c>
      <c r="D25" s="34" t="s">
        <v>1342</v>
      </c>
      <c r="E25" s="59"/>
    </row>
    <row r="26" s="50" customFormat="true" ht="24.2" hidden="false" customHeight="true" outlineLevel="0" collapsed="false">
      <c r="A26" s="34" t="n">
        <v>23</v>
      </c>
      <c r="B26" s="58" t="s">
        <v>1385</v>
      </c>
      <c r="C26" s="34" t="s">
        <v>1386</v>
      </c>
      <c r="D26" s="34" t="s">
        <v>1342</v>
      </c>
      <c r="E26" s="59"/>
    </row>
    <row r="27" s="50" customFormat="true" ht="24.2" hidden="false" customHeight="true" outlineLevel="0" collapsed="false">
      <c r="A27" s="34" t="n">
        <v>24</v>
      </c>
      <c r="B27" s="58" t="s">
        <v>1387</v>
      </c>
      <c r="C27" s="34" t="s">
        <v>1388</v>
      </c>
      <c r="D27" s="34" t="s">
        <v>1020</v>
      </c>
      <c r="E27" s="59"/>
    </row>
    <row r="28" s="50" customFormat="true" ht="24.2" hidden="false" customHeight="true" outlineLevel="0" collapsed="false">
      <c r="A28" s="34" t="n">
        <v>25</v>
      </c>
      <c r="B28" s="58" t="s">
        <v>1389</v>
      </c>
      <c r="C28" s="34" t="s">
        <v>1390</v>
      </c>
      <c r="D28" s="34" t="s">
        <v>1020</v>
      </c>
      <c r="E28" s="59"/>
    </row>
    <row r="29" s="50" customFormat="true" ht="24.2" hidden="false" customHeight="true" outlineLevel="0" collapsed="false">
      <c r="A29" s="34" t="n">
        <v>26</v>
      </c>
      <c r="B29" s="58" t="s">
        <v>1391</v>
      </c>
      <c r="C29" s="34" t="s">
        <v>1392</v>
      </c>
      <c r="D29" s="34" t="s">
        <v>1020</v>
      </c>
      <c r="E29" s="59"/>
    </row>
    <row r="30" s="50" customFormat="true" ht="24.2" hidden="false" customHeight="true" outlineLevel="0" collapsed="false">
      <c r="A30" s="34" t="n">
        <v>27</v>
      </c>
      <c r="B30" s="58" t="s">
        <v>1393</v>
      </c>
      <c r="C30" s="34" t="s">
        <v>1394</v>
      </c>
      <c r="D30" s="34" t="s">
        <v>1020</v>
      </c>
      <c r="E30" s="59"/>
    </row>
    <row r="31" s="50" customFormat="true" ht="24.2" hidden="false" customHeight="true" outlineLevel="0" collapsed="false">
      <c r="A31" s="34" t="n">
        <v>28</v>
      </c>
      <c r="B31" s="58" t="s">
        <v>1395</v>
      </c>
      <c r="C31" s="34" t="s">
        <v>1396</v>
      </c>
      <c r="D31" s="34" t="s">
        <v>1020</v>
      </c>
      <c r="E31" s="59"/>
    </row>
    <row r="32" s="50" customFormat="true" ht="24.2" hidden="false" customHeight="true" outlineLevel="0" collapsed="false">
      <c r="A32" s="34" t="n">
        <v>29</v>
      </c>
      <c r="B32" s="58" t="s">
        <v>1397</v>
      </c>
      <c r="C32" s="34" t="s">
        <v>1398</v>
      </c>
      <c r="D32" s="34" t="s">
        <v>1020</v>
      </c>
      <c r="E32" s="59"/>
    </row>
    <row r="33" s="50" customFormat="true" ht="24.2" hidden="false" customHeight="true" outlineLevel="0" collapsed="false">
      <c r="A33" s="34" t="n">
        <v>30</v>
      </c>
      <c r="B33" s="58" t="s">
        <v>1399</v>
      </c>
      <c r="C33" s="34" t="s">
        <v>1400</v>
      </c>
      <c r="D33" s="34" t="s">
        <v>1020</v>
      </c>
      <c r="E33" s="59"/>
    </row>
    <row r="34" s="50" customFormat="true" ht="24.2" hidden="false" customHeight="true" outlineLevel="0" collapsed="false">
      <c r="A34" s="34" t="n">
        <v>31</v>
      </c>
      <c r="B34" s="58" t="s">
        <v>1401</v>
      </c>
      <c r="C34" s="34" t="s">
        <v>1402</v>
      </c>
      <c r="D34" s="34" t="s">
        <v>1020</v>
      </c>
      <c r="E34" s="59"/>
    </row>
    <row r="35" s="50" customFormat="true" ht="24.2" hidden="false" customHeight="true" outlineLevel="0" collapsed="false">
      <c r="A35" s="34" t="n">
        <v>32</v>
      </c>
      <c r="B35" s="58" t="s">
        <v>1403</v>
      </c>
      <c r="C35" s="34" t="s">
        <v>1404</v>
      </c>
      <c r="D35" s="34" t="s">
        <v>1020</v>
      </c>
      <c r="E35" s="59"/>
    </row>
    <row r="36" s="50" customFormat="true" ht="24.2" hidden="false" customHeight="true" outlineLevel="0" collapsed="false">
      <c r="A36" s="34" t="n">
        <v>33</v>
      </c>
      <c r="B36" s="58" t="s">
        <v>1405</v>
      </c>
      <c r="C36" s="34" t="s">
        <v>1406</v>
      </c>
      <c r="D36" s="34" t="s">
        <v>1020</v>
      </c>
      <c r="E36" s="59"/>
    </row>
    <row r="37" s="50" customFormat="true" ht="24.2" hidden="false" customHeight="true" outlineLevel="0" collapsed="false">
      <c r="A37" s="34" t="n">
        <v>34</v>
      </c>
      <c r="B37" s="58" t="s">
        <v>1407</v>
      </c>
      <c r="C37" s="34" t="s">
        <v>1408</v>
      </c>
      <c r="D37" s="34" t="s">
        <v>1020</v>
      </c>
      <c r="E37" s="59"/>
    </row>
    <row r="38" s="50" customFormat="true" ht="24.2" hidden="false" customHeight="true" outlineLevel="0" collapsed="false">
      <c r="A38" s="34" t="n">
        <v>35</v>
      </c>
      <c r="B38" s="58" t="s">
        <v>1409</v>
      </c>
      <c r="C38" s="34" t="s">
        <v>1410</v>
      </c>
      <c r="D38" s="34" t="s">
        <v>1020</v>
      </c>
      <c r="E38" s="59"/>
    </row>
    <row r="39" s="50" customFormat="true" ht="24.2" hidden="false" customHeight="true" outlineLevel="0" collapsed="false">
      <c r="A39" s="34" t="n">
        <v>36</v>
      </c>
      <c r="B39" s="58" t="s">
        <v>1411</v>
      </c>
      <c r="C39" s="34" t="s">
        <v>1412</v>
      </c>
      <c r="D39" s="34" t="s">
        <v>1020</v>
      </c>
      <c r="E39" s="59"/>
    </row>
    <row r="40" s="50" customFormat="true" ht="24.2" hidden="false" customHeight="true" outlineLevel="0" collapsed="false">
      <c r="A40" s="34" t="n">
        <v>37</v>
      </c>
      <c r="B40" s="58" t="s">
        <v>1413</v>
      </c>
      <c r="C40" s="34" t="s">
        <v>1414</v>
      </c>
      <c r="D40" s="34" t="s">
        <v>1020</v>
      </c>
      <c r="E40" s="59"/>
    </row>
    <row r="41" s="50" customFormat="true" ht="24.2" hidden="false" customHeight="true" outlineLevel="0" collapsed="false">
      <c r="A41" s="34" t="n">
        <v>38</v>
      </c>
      <c r="B41" s="58" t="s">
        <v>1415</v>
      </c>
      <c r="C41" s="34" t="s">
        <v>1416</v>
      </c>
      <c r="D41" s="34" t="s">
        <v>1020</v>
      </c>
      <c r="E41" s="59"/>
    </row>
    <row r="42" s="50" customFormat="true" ht="24.2" hidden="false" customHeight="true" outlineLevel="0" collapsed="false">
      <c r="A42" s="34" t="n">
        <v>39</v>
      </c>
      <c r="B42" s="58" t="s">
        <v>1417</v>
      </c>
      <c r="C42" s="34" t="s">
        <v>1418</v>
      </c>
      <c r="D42" s="34" t="s">
        <v>1020</v>
      </c>
      <c r="E42" s="59"/>
    </row>
    <row r="43" s="50" customFormat="true" ht="24.2" hidden="false" customHeight="true" outlineLevel="0" collapsed="false">
      <c r="A43" s="34" t="n">
        <v>40</v>
      </c>
      <c r="B43" s="58" t="s">
        <v>1419</v>
      </c>
      <c r="C43" s="34" t="s">
        <v>1420</v>
      </c>
      <c r="D43" s="34" t="s">
        <v>1020</v>
      </c>
      <c r="E43" s="59"/>
    </row>
    <row r="44" s="50" customFormat="true" ht="24.2" hidden="false" customHeight="true" outlineLevel="0" collapsed="false">
      <c r="A44" s="34" t="n">
        <v>41</v>
      </c>
      <c r="B44" s="58" t="s">
        <v>1421</v>
      </c>
      <c r="C44" s="34" t="s">
        <v>1422</v>
      </c>
      <c r="D44" s="34" t="s">
        <v>1020</v>
      </c>
      <c r="E44" s="59"/>
    </row>
    <row r="45" s="50" customFormat="true" ht="24.2" hidden="false" customHeight="true" outlineLevel="0" collapsed="false">
      <c r="A45" s="34" t="n">
        <v>42</v>
      </c>
      <c r="B45" s="58" t="s">
        <v>1423</v>
      </c>
      <c r="C45" s="34" t="s">
        <v>1424</v>
      </c>
      <c r="D45" s="34" t="s">
        <v>1020</v>
      </c>
      <c r="E45" s="59"/>
    </row>
    <row r="46" s="50" customFormat="true" ht="24.2" hidden="false" customHeight="true" outlineLevel="0" collapsed="false">
      <c r="A46" s="34" t="n">
        <v>43</v>
      </c>
      <c r="B46" s="58" t="s">
        <v>1425</v>
      </c>
      <c r="C46" s="34" t="s">
        <v>1426</v>
      </c>
      <c r="D46" s="34" t="s">
        <v>1020</v>
      </c>
      <c r="E46" s="59"/>
    </row>
    <row r="47" s="50" customFormat="true" ht="24.2" hidden="false" customHeight="true" outlineLevel="0" collapsed="false">
      <c r="A47" s="34" t="n">
        <v>44</v>
      </c>
      <c r="B47" s="58" t="s">
        <v>1427</v>
      </c>
      <c r="C47" s="34" t="s">
        <v>1428</v>
      </c>
      <c r="D47" s="34" t="s">
        <v>1020</v>
      </c>
      <c r="E47" s="59"/>
    </row>
    <row r="48" s="50" customFormat="true" ht="24.2" hidden="false" customHeight="true" outlineLevel="0" collapsed="false">
      <c r="A48" s="34" t="n">
        <v>45</v>
      </c>
      <c r="B48" s="58" t="s">
        <v>1429</v>
      </c>
      <c r="C48" s="34" t="s">
        <v>1430</v>
      </c>
      <c r="D48" s="34" t="s">
        <v>1020</v>
      </c>
      <c r="E48" s="59"/>
    </row>
    <row r="49" s="50" customFormat="true" ht="24.2" hidden="false" customHeight="true" outlineLevel="0" collapsed="false">
      <c r="A49" s="34" t="n">
        <v>46</v>
      </c>
      <c r="B49" s="58" t="s">
        <v>1431</v>
      </c>
      <c r="C49" s="34" t="s">
        <v>1432</v>
      </c>
      <c r="D49" s="34" t="s">
        <v>1020</v>
      </c>
      <c r="E49" s="59"/>
    </row>
    <row r="50" s="50" customFormat="true" ht="24.2" hidden="false" customHeight="true" outlineLevel="0" collapsed="false">
      <c r="A50" s="34" t="n">
        <v>47</v>
      </c>
      <c r="B50" s="58" t="s">
        <v>1433</v>
      </c>
      <c r="C50" s="34" t="s">
        <v>1434</v>
      </c>
      <c r="D50" s="34" t="s">
        <v>1020</v>
      </c>
      <c r="E50" s="59"/>
    </row>
    <row r="51" s="50" customFormat="true" ht="24.2" hidden="false" customHeight="true" outlineLevel="0" collapsed="false">
      <c r="A51" s="34" t="n">
        <v>48</v>
      </c>
      <c r="B51" s="58" t="s">
        <v>1435</v>
      </c>
      <c r="C51" s="34" t="s">
        <v>1436</v>
      </c>
      <c r="D51" s="34" t="s">
        <v>1020</v>
      </c>
      <c r="E51" s="59"/>
    </row>
    <row r="52" s="50" customFormat="true" ht="24.2" hidden="false" customHeight="true" outlineLevel="0" collapsed="false">
      <c r="A52" s="34" t="n">
        <v>49</v>
      </c>
      <c r="B52" s="58" t="s">
        <v>1437</v>
      </c>
      <c r="C52" s="34" t="s">
        <v>1438</v>
      </c>
      <c r="D52" s="34" t="s">
        <v>1020</v>
      </c>
      <c r="E52" s="59"/>
    </row>
    <row r="53" s="50" customFormat="true" ht="24.2" hidden="false" customHeight="true" outlineLevel="0" collapsed="false">
      <c r="A53" s="34" t="n">
        <v>50</v>
      </c>
      <c r="B53" s="58" t="s">
        <v>1439</v>
      </c>
      <c r="C53" s="34" t="s">
        <v>1440</v>
      </c>
      <c r="D53" s="34" t="s">
        <v>1020</v>
      </c>
      <c r="E53" s="59"/>
    </row>
    <row r="54" s="50" customFormat="true" ht="24.2" hidden="false" customHeight="true" outlineLevel="0" collapsed="false">
      <c r="A54" s="34" t="n">
        <v>51</v>
      </c>
      <c r="B54" s="58" t="s">
        <v>1441</v>
      </c>
      <c r="C54" s="34" t="s">
        <v>1442</v>
      </c>
      <c r="D54" s="34" t="s">
        <v>1020</v>
      </c>
      <c r="E54" s="59"/>
    </row>
    <row r="55" s="50" customFormat="true" ht="24.2" hidden="false" customHeight="true" outlineLevel="0" collapsed="false">
      <c r="A55" s="34" t="n">
        <v>52</v>
      </c>
      <c r="B55" s="58" t="s">
        <v>1443</v>
      </c>
      <c r="C55" s="34" t="s">
        <v>1444</v>
      </c>
      <c r="D55" s="34" t="s">
        <v>1020</v>
      </c>
      <c r="E55" s="59"/>
    </row>
    <row r="56" s="50" customFormat="true" ht="24.2" hidden="false" customHeight="true" outlineLevel="0" collapsed="false">
      <c r="A56" s="34" t="n">
        <v>53</v>
      </c>
      <c r="B56" s="58" t="s">
        <v>1445</v>
      </c>
      <c r="C56" s="34" t="s">
        <v>1446</v>
      </c>
      <c r="D56" s="34" t="s">
        <v>1020</v>
      </c>
      <c r="E56" s="59"/>
    </row>
    <row r="57" s="50" customFormat="true" ht="24.2" hidden="false" customHeight="true" outlineLevel="0" collapsed="false">
      <c r="A57" s="34" t="n">
        <v>54</v>
      </c>
      <c r="B57" s="58" t="s">
        <v>1447</v>
      </c>
      <c r="C57" s="34" t="s">
        <v>1448</v>
      </c>
      <c r="D57" s="34" t="s">
        <v>1020</v>
      </c>
      <c r="E57" s="59"/>
    </row>
    <row r="58" s="50" customFormat="true" ht="24.2" hidden="false" customHeight="true" outlineLevel="0" collapsed="false">
      <c r="A58" s="34" t="n">
        <v>55</v>
      </c>
      <c r="B58" s="58" t="s">
        <v>1449</v>
      </c>
      <c r="C58" s="34" t="s">
        <v>1450</v>
      </c>
      <c r="D58" s="34" t="s">
        <v>1451</v>
      </c>
      <c r="E58" s="59"/>
    </row>
    <row r="59" s="50" customFormat="true" ht="24.2" hidden="false" customHeight="true" outlineLevel="0" collapsed="false">
      <c r="A59" s="34" t="n">
        <v>56</v>
      </c>
      <c r="B59" s="58" t="s">
        <v>1452</v>
      </c>
      <c r="C59" s="34" t="s">
        <v>1453</v>
      </c>
      <c r="D59" s="34" t="s">
        <v>1451</v>
      </c>
      <c r="E59" s="59"/>
    </row>
    <row r="60" s="50" customFormat="true" ht="24.2" hidden="false" customHeight="true" outlineLevel="0" collapsed="false">
      <c r="A60" s="34" t="n">
        <v>57</v>
      </c>
      <c r="B60" s="58" t="s">
        <v>1454</v>
      </c>
      <c r="C60" s="34" t="s">
        <v>1455</v>
      </c>
      <c r="D60" s="34" t="s">
        <v>1451</v>
      </c>
      <c r="E60" s="59"/>
    </row>
    <row r="61" s="50" customFormat="true" ht="24.2" hidden="false" customHeight="true" outlineLevel="0" collapsed="false">
      <c r="A61" s="34" t="n">
        <v>58</v>
      </c>
      <c r="B61" s="58" t="s">
        <v>1456</v>
      </c>
      <c r="C61" s="34" t="s">
        <v>1457</v>
      </c>
      <c r="D61" s="34" t="s">
        <v>1451</v>
      </c>
      <c r="E61" s="59"/>
    </row>
    <row r="62" s="50" customFormat="true" ht="24.2" hidden="false" customHeight="true" outlineLevel="0" collapsed="false">
      <c r="A62" s="34" t="n">
        <v>59</v>
      </c>
      <c r="B62" s="58" t="s">
        <v>1458</v>
      </c>
      <c r="C62" s="34" t="s">
        <v>1459</v>
      </c>
      <c r="D62" s="34" t="s">
        <v>1451</v>
      </c>
      <c r="E62" s="59"/>
    </row>
    <row r="63" s="50" customFormat="true" ht="24.2" hidden="false" customHeight="true" outlineLevel="0" collapsed="false">
      <c r="A63" s="34" t="n">
        <v>60</v>
      </c>
      <c r="B63" s="58" t="s">
        <v>1460</v>
      </c>
      <c r="C63" s="34" t="s">
        <v>1461</v>
      </c>
      <c r="D63" s="34" t="s">
        <v>1451</v>
      </c>
      <c r="E63" s="59"/>
    </row>
    <row r="64" s="50" customFormat="true" ht="24.2" hidden="false" customHeight="true" outlineLevel="0" collapsed="false">
      <c r="A64" s="34" t="n">
        <v>61</v>
      </c>
      <c r="B64" s="58" t="s">
        <v>1462</v>
      </c>
      <c r="C64" s="34" t="s">
        <v>1463</v>
      </c>
      <c r="D64" s="34" t="s">
        <v>1451</v>
      </c>
      <c r="E64" s="59"/>
    </row>
    <row r="65" s="50" customFormat="true" ht="24.2" hidden="false" customHeight="true" outlineLevel="0" collapsed="false">
      <c r="A65" s="34" t="n">
        <v>62</v>
      </c>
      <c r="B65" s="58" t="s">
        <v>1464</v>
      </c>
      <c r="C65" s="34" t="s">
        <v>1465</v>
      </c>
      <c r="D65" s="34" t="s">
        <v>1451</v>
      </c>
      <c r="E65" s="59"/>
    </row>
    <row r="66" s="50" customFormat="true" ht="24.2" hidden="false" customHeight="true" outlineLevel="0" collapsed="false">
      <c r="A66" s="34" t="n">
        <v>63</v>
      </c>
      <c r="B66" s="58" t="s">
        <v>1466</v>
      </c>
      <c r="C66" s="34" t="s">
        <v>1467</v>
      </c>
      <c r="D66" s="34" t="s">
        <v>1451</v>
      </c>
      <c r="E66" s="59"/>
    </row>
    <row r="67" s="50" customFormat="true" ht="24.2" hidden="false" customHeight="true" outlineLevel="0" collapsed="false">
      <c r="A67" s="34" t="n">
        <v>64</v>
      </c>
      <c r="B67" s="58" t="s">
        <v>1468</v>
      </c>
      <c r="C67" s="34" t="s">
        <v>1469</v>
      </c>
      <c r="D67" s="34" t="s">
        <v>1451</v>
      </c>
      <c r="E67" s="59"/>
    </row>
    <row r="68" s="50" customFormat="true" ht="24.2" hidden="false" customHeight="true" outlineLevel="0" collapsed="false">
      <c r="A68" s="34" t="n">
        <v>65</v>
      </c>
      <c r="B68" s="58" t="s">
        <v>1470</v>
      </c>
      <c r="C68" s="34" t="s">
        <v>1471</v>
      </c>
      <c r="D68" s="34" t="s">
        <v>1451</v>
      </c>
      <c r="E68" s="59"/>
    </row>
    <row r="69" s="51" customFormat="true" ht="24.2" hidden="false" customHeight="true" outlineLevel="0" collapsed="false">
      <c r="A69" s="34" t="n">
        <v>66</v>
      </c>
      <c r="B69" s="42" t="s">
        <v>1472</v>
      </c>
      <c r="C69" s="34" t="s">
        <v>1473</v>
      </c>
      <c r="D69" s="34" t="s">
        <v>1</v>
      </c>
      <c r="E69" s="60"/>
    </row>
    <row r="70" s="49" customFormat="true" ht="24.2" hidden="false" customHeight="true" outlineLevel="0" collapsed="false">
      <c r="A70" s="42" t="n">
        <v>67</v>
      </c>
      <c r="B70" s="58" t="s">
        <v>1474</v>
      </c>
      <c r="C70" s="54" t="s">
        <v>1475</v>
      </c>
      <c r="D70" s="43" t="s">
        <v>1</v>
      </c>
      <c r="E70" s="61"/>
    </row>
    <row r="71" s="50" customFormat="true" ht="24.2" hidden="false" customHeight="true" outlineLevel="0" collapsed="false">
      <c r="A71" s="42" t="n">
        <v>68</v>
      </c>
      <c r="B71" s="58" t="s">
        <v>1476</v>
      </c>
      <c r="C71" s="34" t="s">
        <v>1477</v>
      </c>
      <c r="D71" s="34" t="s">
        <v>1</v>
      </c>
      <c r="E71" s="59"/>
    </row>
    <row r="72" s="50" customFormat="true" ht="24.2" hidden="false" customHeight="true" outlineLevel="0" collapsed="false">
      <c r="A72" s="42" t="n">
        <v>69</v>
      </c>
      <c r="B72" s="58" t="s">
        <v>1478</v>
      </c>
      <c r="C72" s="34" t="s">
        <v>1479</v>
      </c>
      <c r="D72" s="34" t="s">
        <v>1</v>
      </c>
      <c r="E72" s="59"/>
    </row>
    <row r="73" s="50" customFormat="true" ht="24.2" hidden="false" customHeight="true" outlineLevel="0" collapsed="false">
      <c r="A73" s="42" t="n">
        <v>70</v>
      </c>
      <c r="B73" s="58" t="s">
        <v>1480</v>
      </c>
      <c r="C73" s="34" t="s">
        <v>1481</v>
      </c>
      <c r="D73" s="34" t="s">
        <v>1</v>
      </c>
      <c r="E73" s="59"/>
    </row>
    <row r="74" s="50" customFormat="true" ht="24.2" hidden="false" customHeight="true" outlineLevel="0" collapsed="false">
      <c r="A74" s="42" t="n">
        <v>71</v>
      </c>
      <c r="B74" s="58" t="s">
        <v>1482</v>
      </c>
      <c r="C74" s="34" t="s">
        <v>1483</v>
      </c>
      <c r="D74" s="34" t="s">
        <v>1</v>
      </c>
      <c r="E74" s="59"/>
    </row>
    <row r="75" s="50" customFormat="true" ht="24.2" hidden="false" customHeight="true" outlineLevel="0" collapsed="false">
      <c r="A75" s="42" t="n">
        <v>72</v>
      </c>
      <c r="B75" s="58" t="s">
        <v>1484</v>
      </c>
      <c r="C75" s="36" t="s">
        <v>1485</v>
      </c>
      <c r="D75" s="34" t="s">
        <v>1</v>
      </c>
      <c r="E75" s="59"/>
    </row>
    <row r="76" s="50" customFormat="true" ht="24.2" hidden="false" customHeight="true" outlineLevel="0" collapsed="false">
      <c r="A76" s="42" t="n">
        <v>73</v>
      </c>
      <c r="B76" s="58" t="s">
        <v>1486</v>
      </c>
      <c r="C76" s="36" t="s">
        <v>1487</v>
      </c>
      <c r="D76" s="34" t="s">
        <v>1</v>
      </c>
      <c r="E76" s="59"/>
    </row>
    <row r="77" s="50" customFormat="true" ht="24.2" hidden="false" customHeight="true" outlineLevel="0" collapsed="false">
      <c r="A77" s="42" t="n">
        <v>74</v>
      </c>
      <c r="B77" s="58" t="s">
        <v>1488</v>
      </c>
      <c r="C77" s="34" t="s">
        <v>1489</v>
      </c>
      <c r="D77" s="34" t="s">
        <v>1</v>
      </c>
      <c r="E77" s="59"/>
    </row>
    <row r="78" s="50" customFormat="true" ht="24.2" hidden="false" customHeight="true" outlineLevel="0" collapsed="false">
      <c r="A78" s="42" t="n">
        <v>75</v>
      </c>
      <c r="B78" s="58" t="s">
        <v>1490</v>
      </c>
      <c r="C78" s="34" t="s">
        <v>1491</v>
      </c>
      <c r="D78" s="34" t="s">
        <v>1</v>
      </c>
      <c r="E78" s="59"/>
    </row>
    <row r="79" s="50" customFormat="true" ht="24.2" hidden="false" customHeight="true" outlineLevel="0" collapsed="false">
      <c r="A79" s="42" t="n">
        <v>76</v>
      </c>
      <c r="B79" s="58" t="s">
        <v>1492</v>
      </c>
      <c r="C79" s="34" t="s">
        <v>1493</v>
      </c>
      <c r="D79" s="34" t="s">
        <v>1</v>
      </c>
      <c r="E79" s="59"/>
    </row>
    <row r="80" s="50" customFormat="true" ht="24.2" hidden="false" customHeight="true" outlineLevel="0" collapsed="false">
      <c r="A80" s="42" t="n">
        <v>77</v>
      </c>
      <c r="B80" s="58" t="s">
        <v>1494</v>
      </c>
      <c r="C80" s="34" t="s">
        <v>1495</v>
      </c>
      <c r="D80" s="34" t="s">
        <v>1</v>
      </c>
      <c r="E80" s="59"/>
    </row>
    <row r="81" s="50" customFormat="true" ht="24.2" hidden="false" customHeight="true" outlineLevel="0" collapsed="false">
      <c r="A81" s="42" t="n">
        <v>78</v>
      </c>
      <c r="B81" s="58" t="s">
        <v>1496</v>
      </c>
      <c r="C81" s="34" t="s">
        <v>1497</v>
      </c>
      <c r="D81" s="34" t="s">
        <v>1</v>
      </c>
      <c r="E81" s="59"/>
    </row>
    <row r="82" s="50" customFormat="true" ht="24.2" hidden="false" customHeight="true" outlineLevel="0" collapsed="false">
      <c r="A82" s="42" t="n">
        <v>79</v>
      </c>
      <c r="B82" s="58" t="s">
        <v>1498</v>
      </c>
      <c r="C82" s="34" t="s">
        <v>1499</v>
      </c>
      <c r="D82" s="34" t="s">
        <v>1</v>
      </c>
      <c r="E82" s="59"/>
    </row>
    <row r="83" s="50" customFormat="true" ht="24.2" hidden="false" customHeight="true" outlineLevel="0" collapsed="false">
      <c r="A83" s="42" t="n">
        <v>80</v>
      </c>
      <c r="B83" s="58" t="s">
        <v>1500</v>
      </c>
      <c r="C83" s="34" t="s">
        <v>1501</v>
      </c>
      <c r="D83" s="34" t="s">
        <v>1</v>
      </c>
      <c r="E83" s="59"/>
    </row>
    <row r="84" s="50" customFormat="true" ht="24.2" hidden="false" customHeight="true" outlineLevel="0" collapsed="false">
      <c r="A84" s="42" t="n">
        <v>81</v>
      </c>
      <c r="B84" s="58" t="s">
        <v>1502</v>
      </c>
      <c r="C84" s="34" t="s">
        <v>1503</v>
      </c>
      <c r="D84" s="34" t="s">
        <v>1</v>
      </c>
      <c r="E84" s="59"/>
    </row>
    <row r="85" s="50" customFormat="true" ht="24.2" hidden="false" customHeight="true" outlineLevel="0" collapsed="false">
      <c r="A85" s="42" t="n">
        <v>82</v>
      </c>
      <c r="B85" s="58" t="s">
        <v>1504</v>
      </c>
      <c r="C85" s="34" t="s">
        <v>1505</v>
      </c>
      <c r="D85" s="34" t="s">
        <v>1</v>
      </c>
      <c r="E85" s="59"/>
    </row>
    <row r="86" s="50" customFormat="true" ht="24.2" hidden="false" customHeight="true" outlineLevel="0" collapsed="false">
      <c r="A86" s="42" t="n">
        <v>83</v>
      </c>
      <c r="B86" s="58" t="s">
        <v>1506</v>
      </c>
      <c r="C86" s="34" t="s">
        <v>1507</v>
      </c>
      <c r="D86" s="34" t="s">
        <v>1</v>
      </c>
      <c r="E86" s="59"/>
    </row>
    <row r="87" s="50" customFormat="true" ht="24.2" hidden="false" customHeight="true" outlineLevel="0" collapsed="false">
      <c r="A87" s="42" t="n">
        <v>84</v>
      </c>
      <c r="B87" s="58" t="s">
        <v>1508</v>
      </c>
      <c r="C87" s="34" t="s">
        <v>1509</v>
      </c>
      <c r="D87" s="34" t="s">
        <v>1</v>
      </c>
      <c r="E87" s="59"/>
    </row>
    <row r="88" s="50" customFormat="true" ht="24.2" hidden="false" customHeight="true" outlineLevel="0" collapsed="false">
      <c r="A88" s="42" t="n">
        <v>85</v>
      </c>
      <c r="B88" s="58" t="s">
        <v>1510</v>
      </c>
      <c r="C88" s="34" t="s">
        <v>1511</v>
      </c>
      <c r="D88" s="34" t="s">
        <v>1</v>
      </c>
      <c r="E88" s="59"/>
    </row>
    <row r="89" s="50" customFormat="true" ht="24.2" hidden="false" customHeight="true" outlineLevel="0" collapsed="false">
      <c r="A89" s="42" t="n">
        <v>86</v>
      </c>
      <c r="B89" s="58" t="s">
        <v>1512</v>
      </c>
      <c r="C89" s="34" t="s">
        <v>1513</v>
      </c>
      <c r="D89" s="34" t="s">
        <v>1</v>
      </c>
      <c r="E89" s="59"/>
    </row>
    <row r="90" s="50" customFormat="true" ht="24.2" hidden="false" customHeight="true" outlineLevel="0" collapsed="false">
      <c r="A90" s="42" t="n">
        <v>87</v>
      </c>
      <c r="B90" s="58" t="s">
        <v>1514</v>
      </c>
      <c r="C90" s="34" t="s">
        <v>1515</v>
      </c>
      <c r="D90" s="34" t="s">
        <v>1</v>
      </c>
      <c r="E90" s="59"/>
    </row>
    <row r="91" s="50" customFormat="true" ht="24.2" hidden="false" customHeight="true" outlineLevel="0" collapsed="false">
      <c r="A91" s="42" t="n">
        <v>88</v>
      </c>
      <c r="B91" s="58" t="s">
        <v>1516</v>
      </c>
      <c r="C91" s="34" t="s">
        <v>1517</v>
      </c>
      <c r="D91" s="34" t="s">
        <v>1</v>
      </c>
      <c r="E91" s="59"/>
    </row>
    <row r="92" s="50" customFormat="true" ht="24.2" hidden="false" customHeight="true" outlineLevel="0" collapsed="false">
      <c r="A92" s="42" t="n">
        <v>89</v>
      </c>
      <c r="B92" s="58" t="s">
        <v>1518</v>
      </c>
      <c r="C92" s="34" t="s">
        <v>1519</v>
      </c>
      <c r="D92" s="34" t="s">
        <v>1</v>
      </c>
      <c r="E92" s="59"/>
    </row>
    <row r="93" s="50" customFormat="true" ht="24.2" hidden="false" customHeight="true" outlineLevel="0" collapsed="false">
      <c r="A93" s="42" t="n">
        <v>90</v>
      </c>
      <c r="B93" s="58" t="s">
        <v>1520</v>
      </c>
      <c r="C93" s="34" t="s">
        <v>1521</v>
      </c>
      <c r="D93" s="34" t="s">
        <v>1</v>
      </c>
      <c r="E93" s="59"/>
    </row>
    <row r="94" s="50" customFormat="true" ht="24.2" hidden="false" customHeight="true" outlineLevel="0" collapsed="false">
      <c r="A94" s="42" t="n">
        <v>91</v>
      </c>
      <c r="B94" s="58" t="s">
        <v>1522</v>
      </c>
      <c r="C94" s="34" t="s">
        <v>1523</v>
      </c>
      <c r="D94" s="34" t="s">
        <v>1</v>
      </c>
      <c r="E94" s="59"/>
    </row>
    <row r="95" s="50" customFormat="true" ht="24.2" hidden="false" customHeight="true" outlineLevel="0" collapsed="false">
      <c r="A95" s="42" t="n">
        <v>92</v>
      </c>
      <c r="B95" s="58" t="s">
        <v>1524</v>
      </c>
      <c r="C95" s="34" t="s">
        <v>1525</v>
      </c>
      <c r="D95" s="34" t="s">
        <v>1</v>
      </c>
      <c r="E95" s="59"/>
    </row>
    <row r="96" s="50" customFormat="true" ht="24.2" hidden="false" customHeight="true" outlineLevel="0" collapsed="false">
      <c r="A96" s="42" t="n">
        <v>93</v>
      </c>
      <c r="B96" s="58" t="s">
        <v>1526</v>
      </c>
      <c r="C96" s="34" t="s">
        <v>1527</v>
      </c>
      <c r="D96" s="34" t="s">
        <v>1</v>
      </c>
      <c r="E96" s="59"/>
    </row>
    <row r="97" s="50" customFormat="true" ht="24.2" hidden="false" customHeight="true" outlineLevel="0" collapsed="false">
      <c r="A97" s="42" t="n">
        <v>94</v>
      </c>
      <c r="B97" s="58" t="s">
        <v>1528</v>
      </c>
      <c r="C97" s="34" t="s">
        <v>1529</v>
      </c>
      <c r="D97" s="34" t="s">
        <v>1</v>
      </c>
      <c r="E97" s="59"/>
    </row>
    <row r="98" s="50" customFormat="true" ht="24.2" hidden="false" customHeight="true" outlineLevel="0" collapsed="false">
      <c r="A98" s="42" t="n">
        <v>95</v>
      </c>
      <c r="B98" s="58" t="s">
        <v>1530</v>
      </c>
      <c r="C98" s="34" t="s">
        <v>1531</v>
      </c>
      <c r="D98" s="34" t="s">
        <v>1</v>
      </c>
      <c r="E98" s="59"/>
    </row>
    <row r="99" s="50" customFormat="true" ht="24.2" hidden="false" customHeight="true" outlineLevel="0" collapsed="false">
      <c r="A99" s="42" t="n">
        <v>96</v>
      </c>
      <c r="B99" s="58" t="s">
        <v>1532</v>
      </c>
      <c r="C99" s="34" t="s">
        <v>1533</v>
      </c>
      <c r="D99" s="34" t="s">
        <v>1</v>
      </c>
      <c r="E99" s="59"/>
    </row>
    <row r="100" s="50" customFormat="true" ht="24.2" hidden="false" customHeight="true" outlineLevel="0" collapsed="false">
      <c r="A100" s="42" t="n">
        <v>97</v>
      </c>
      <c r="B100" s="58" t="s">
        <v>1534</v>
      </c>
      <c r="C100" s="34" t="s">
        <v>1535</v>
      </c>
      <c r="D100" s="34" t="s">
        <v>1</v>
      </c>
      <c r="E100" s="59"/>
    </row>
    <row r="101" s="50" customFormat="true" ht="24.2" hidden="false" customHeight="true" outlineLevel="0" collapsed="false">
      <c r="A101" s="42" t="n">
        <v>98</v>
      </c>
      <c r="B101" s="58" t="s">
        <v>1536</v>
      </c>
      <c r="C101" s="34" t="s">
        <v>1537</v>
      </c>
      <c r="D101" s="34" t="s">
        <v>1</v>
      </c>
      <c r="E101" s="59"/>
    </row>
    <row r="102" s="50" customFormat="true" ht="24.2" hidden="false" customHeight="true" outlineLevel="0" collapsed="false">
      <c r="A102" s="42" t="n">
        <v>99</v>
      </c>
      <c r="B102" s="58" t="s">
        <v>1538</v>
      </c>
      <c r="C102" s="34" t="s">
        <v>1539</v>
      </c>
      <c r="D102" s="34" t="s">
        <v>1</v>
      </c>
      <c r="E102" s="59"/>
    </row>
    <row r="103" s="50" customFormat="true" ht="24.2" hidden="false" customHeight="true" outlineLevel="0" collapsed="false">
      <c r="A103" s="42" t="n">
        <v>100</v>
      </c>
      <c r="B103" s="58" t="s">
        <v>1540</v>
      </c>
      <c r="C103" s="34" t="s">
        <v>1541</v>
      </c>
      <c r="D103" s="34" t="s">
        <v>1</v>
      </c>
      <c r="E103" s="59"/>
    </row>
    <row r="104" s="50" customFormat="true" ht="24.2" hidden="false" customHeight="true" outlineLevel="0" collapsed="false">
      <c r="A104" s="42" t="n">
        <v>101</v>
      </c>
      <c r="B104" s="58" t="s">
        <v>1542</v>
      </c>
      <c r="C104" s="34" t="s">
        <v>1543</v>
      </c>
      <c r="D104" s="34" t="s">
        <v>1</v>
      </c>
      <c r="E104" s="59"/>
    </row>
    <row r="105" s="50" customFormat="true" ht="24.2" hidden="false" customHeight="true" outlineLevel="0" collapsed="false">
      <c r="A105" s="42" t="n">
        <v>102</v>
      </c>
      <c r="B105" s="58" t="s">
        <v>1544</v>
      </c>
      <c r="C105" s="34" t="s">
        <v>1545</v>
      </c>
      <c r="D105" s="34" t="s">
        <v>1</v>
      </c>
      <c r="E105" s="59"/>
    </row>
    <row r="106" s="50" customFormat="true" ht="24.2" hidden="false" customHeight="true" outlineLevel="0" collapsed="false">
      <c r="A106" s="42" t="n">
        <v>103</v>
      </c>
      <c r="B106" s="58" t="s">
        <v>1546</v>
      </c>
      <c r="C106" s="34" t="s">
        <v>1547</v>
      </c>
      <c r="D106" s="34" t="s">
        <v>1</v>
      </c>
      <c r="E106" s="59"/>
    </row>
    <row r="107" s="50" customFormat="true" ht="24.2" hidden="false" customHeight="true" outlineLevel="0" collapsed="false">
      <c r="A107" s="42" t="n">
        <v>104</v>
      </c>
      <c r="B107" s="58" t="s">
        <v>1548</v>
      </c>
      <c r="C107" s="34" t="s">
        <v>1549</v>
      </c>
      <c r="D107" s="34" t="s">
        <v>1</v>
      </c>
      <c r="E107" s="59"/>
    </row>
    <row r="108" s="50" customFormat="true" ht="24.2" hidden="false" customHeight="true" outlineLevel="0" collapsed="false">
      <c r="A108" s="42" t="n">
        <v>105</v>
      </c>
      <c r="B108" s="58" t="s">
        <v>1550</v>
      </c>
      <c r="C108" s="34" t="s">
        <v>1551</v>
      </c>
      <c r="D108" s="34" t="s">
        <v>1</v>
      </c>
      <c r="E108" s="59"/>
    </row>
    <row r="109" s="50" customFormat="true" ht="24.2" hidden="false" customHeight="true" outlineLevel="0" collapsed="false">
      <c r="A109" s="42" t="n">
        <v>106</v>
      </c>
      <c r="B109" s="58" t="s">
        <v>1552</v>
      </c>
      <c r="C109" s="34" t="s">
        <v>1553</v>
      </c>
      <c r="D109" s="34" t="s">
        <v>1</v>
      </c>
      <c r="E109" s="59"/>
    </row>
    <row r="110" s="50" customFormat="true" ht="24.2" hidden="false" customHeight="true" outlineLevel="0" collapsed="false">
      <c r="A110" s="42" t="n">
        <v>107</v>
      </c>
      <c r="B110" s="58" t="s">
        <v>1554</v>
      </c>
      <c r="C110" s="34" t="s">
        <v>1555</v>
      </c>
      <c r="D110" s="34" t="s">
        <v>1</v>
      </c>
      <c r="E110" s="59"/>
    </row>
    <row r="111" s="50" customFormat="true" ht="24.2" hidden="false" customHeight="true" outlineLevel="0" collapsed="false">
      <c r="A111" s="42" t="n">
        <v>108</v>
      </c>
      <c r="B111" s="58" t="s">
        <v>1556</v>
      </c>
      <c r="C111" s="34" t="s">
        <v>1557</v>
      </c>
      <c r="D111" s="34" t="s">
        <v>1</v>
      </c>
      <c r="E111" s="59"/>
    </row>
    <row r="112" s="50" customFormat="true" ht="24.2" hidden="false" customHeight="true" outlineLevel="0" collapsed="false">
      <c r="A112" s="42" t="n">
        <v>109</v>
      </c>
      <c r="B112" s="58" t="s">
        <v>1558</v>
      </c>
      <c r="C112" s="34" t="s">
        <v>1559</v>
      </c>
      <c r="D112" s="34" t="s">
        <v>1</v>
      </c>
      <c r="E112" s="59"/>
    </row>
    <row r="113" s="50" customFormat="true" ht="24.2" hidden="false" customHeight="true" outlineLevel="0" collapsed="false">
      <c r="A113" s="42" t="n">
        <v>110</v>
      </c>
      <c r="B113" s="58" t="s">
        <v>1560</v>
      </c>
      <c r="C113" s="34" t="s">
        <v>1561</v>
      </c>
      <c r="D113" s="34" t="s">
        <v>1</v>
      </c>
      <c r="E113" s="59"/>
    </row>
    <row r="114" s="50" customFormat="true" ht="24.2" hidden="false" customHeight="true" outlineLevel="0" collapsed="false">
      <c r="A114" s="42" t="n">
        <v>111</v>
      </c>
      <c r="B114" s="58" t="s">
        <v>1562</v>
      </c>
      <c r="C114" s="34" t="s">
        <v>1563</v>
      </c>
      <c r="D114" s="34" t="s">
        <v>1</v>
      </c>
      <c r="E114" s="59"/>
    </row>
    <row r="115" s="50" customFormat="true" ht="24.2" hidden="false" customHeight="true" outlineLevel="0" collapsed="false">
      <c r="A115" s="42" t="n">
        <v>112</v>
      </c>
      <c r="B115" s="58" t="s">
        <v>1564</v>
      </c>
      <c r="C115" s="34" t="s">
        <v>1565</v>
      </c>
      <c r="D115" s="34" t="s">
        <v>1</v>
      </c>
      <c r="E115" s="59"/>
    </row>
    <row r="116" s="50" customFormat="true" ht="24.2" hidden="false" customHeight="true" outlineLevel="0" collapsed="false">
      <c r="A116" s="42" t="n">
        <v>113</v>
      </c>
      <c r="B116" s="58" t="s">
        <v>1566</v>
      </c>
      <c r="C116" s="34" t="s">
        <v>1567</v>
      </c>
      <c r="D116" s="34" t="s">
        <v>1</v>
      </c>
      <c r="E116" s="59"/>
    </row>
    <row r="117" s="50" customFormat="true" ht="24.2" hidden="false" customHeight="true" outlineLevel="0" collapsed="false">
      <c r="A117" s="42" t="n">
        <v>114</v>
      </c>
      <c r="B117" s="58" t="s">
        <v>1568</v>
      </c>
      <c r="C117" s="34" t="s">
        <v>1569</v>
      </c>
      <c r="D117" s="34" t="s">
        <v>1</v>
      </c>
      <c r="E117" s="59"/>
    </row>
    <row r="118" s="50" customFormat="true" ht="24.2" hidden="false" customHeight="true" outlineLevel="0" collapsed="false">
      <c r="A118" s="42" t="n">
        <v>115</v>
      </c>
      <c r="B118" s="58" t="s">
        <v>1570</v>
      </c>
      <c r="C118" s="34" t="s">
        <v>1571</v>
      </c>
      <c r="D118" s="34" t="s">
        <v>544</v>
      </c>
      <c r="E118" s="59"/>
    </row>
    <row r="119" s="50" customFormat="true" ht="24.2" hidden="false" customHeight="true" outlineLevel="0" collapsed="false">
      <c r="A119" s="42" t="n">
        <v>116</v>
      </c>
      <c r="B119" s="58" t="s">
        <v>1572</v>
      </c>
      <c r="C119" s="34" t="s">
        <v>1573</v>
      </c>
      <c r="D119" s="34" t="s">
        <v>544</v>
      </c>
      <c r="E119" s="59"/>
    </row>
    <row r="120" s="50" customFormat="true" ht="24.2" hidden="false" customHeight="true" outlineLevel="0" collapsed="false">
      <c r="A120" s="42" t="n">
        <v>117</v>
      </c>
      <c r="B120" s="58" t="s">
        <v>1574</v>
      </c>
      <c r="C120" s="34" t="s">
        <v>1575</v>
      </c>
      <c r="D120" s="34" t="s">
        <v>544</v>
      </c>
      <c r="E120" s="59"/>
    </row>
    <row r="121" s="50" customFormat="true" ht="24.2" hidden="false" customHeight="true" outlineLevel="0" collapsed="false">
      <c r="A121" s="42" t="n">
        <v>118</v>
      </c>
      <c r="B121" s="58" t="s">
        <v>1576</v>
      </c>
      <c r="C121" s="34" t="s">
        <v>1577</v>
      </c>
      <c r="D121" s="34" t="s">
        <v>544</v>
      </c>
      <c r="E121" s="59"/>
    </row>
    <row r="122" s="50" customFormat="true" ht="24.2" hidden="false" customHeight="true" outlineLevel="0" collapsed="false">
      <c r="A122" s="42" t="n">
        <v>119</v>
      </c>
      <c r="B122" s="58" t="s">
        <v>1578</v>
      </c>
      <c r="C122" s="34" t="s">
        <v>1579</v>
      </c>
      <c r="D122" s="34" t="s">
        <v>544</v>
      </c>
      <c r="E122" s="59"/>
    </row>
    <row r="123" s="50" customFormat="true" ht="24.2" hidden="false" customHeight="true" outlineLevel="0" collapsed="false">
      <c r="A123" s="42" t="n">
        <v>120</v>
      </c>
      <c r="B123" s="58" t="s">
        <v>1580</v>
      </c>
      <c r="C123" s="34" t="s">
        <v>1581</v>
      </c>
      <c r="D123" s="34" t="s">
        <v>544</v>
      </c>
      <c r="E123" s="59"/>
    </row>
    <row r="124" s="50" customFormat="true" ht="24.2" hidden="false" customHeight="true" outlineLevel="0" collapsed="false">
      <c r="A124" s="42" t="n">
        <v>121</v>
      </c>
      <c r="B124" s="58" t="s">
        <v>1582</v>
      </c>
      <c r="C124" s="34" t="s">
        <v>1583</v>
      </c>
      <c r="D124" s="34" t="s">
        <v>544</v>
      </c>
      <c r="E124" s="59"/>
    </row>
    <row r="125" s="50" customFormat="true" ht="24.2" hidden="false" customHeight="true" outlineLevel="0" collapsed="false">
      <c r="A125" s="42" t="n">
        <v>122</v>
      </c>
      <c r="B125" s="58" t="s">
        <v>1584</v>
      </c>
      <c r="C125" s="34" t="s">
        <v>1585</v>
      </c>
      <c r="D125" s="34" t="s">
        <v>544</v>
      </c>
      <c r="E125" s="59"/>
    </row>
    <row r="126" s="50" customFormat="true" ht="24.2" hidden="false" customHeight="true" outlineLevel="0" collapsed="false">
      <c r="A126" s="42" t="n">
        <v>123</v>
      </c>
      <c r="B126" s="58" t="s">
        <v>1586</v>
      </c>
      <c r="C126" s="34" t="s">
        <v>1587</v>
      </c>
      <c r="D126" s="34" t="s">
        <v>544</v>
      </c>
      <c r="E126" s="59"/>
    </row>
    <row r="127" s="50" customFormat="true" ht="24.2" hidden="false" customHeight="true" outlineLevel="0" collapsed="false">
      <c r="A127" s="42" t="n">
        <v>124</v>
      </c>
      <c r="B127" s="58" t="s">
        <v>1588</v>
      </c>
      <c r="C127" s="34" t="s">
        <v>1589</v>
      </c>
      <c r="D127" s="34" t="s">
        <v>544</v>
      </c>
      <c r="E127" s="59"/>
    </row>
    <row r="128" s="50" customFormat="true" ht="24.2" hidden="false" customHeight="true" outlineLevel="0" collapsed="false">
      <c r="A128" s="42" t="n">
        <v>125</v>
      </c>
      <c r="B128" s="58" t="s">
        <v>1590</v>
      </c>
      <c r="C128" s="34" t="s">
        <v>1591</v>
      </c>
      <c r="D128" s="34" t="s">
        <v>544</v>
      </c>
      <c r="E128" s="59"/>
    </row>
    <row r="129" s="50" customFormat="true" ht="24.2" hidden="false" customHeight="true" outlineLevel="0" collapsed="false">
      <c r="A129" s="42" t="n">
        <v>126</v>
      </c>
      <c r="B129" s="58" t="s">
        <v>1592</v>
      </c>
      <c r="C129" s="34" t="s">
        <v>1593</v>
      </c>
      <c r="D129" s="34" t="s">
        <v>544</v>
      </c>
      <c r="E129" s="59"/>
    </row>
    <row r="130" s="50" customFormat="true" ht="24.2" hidden="false" customHeight="true" outlineLevel="0" collapsed="false">
      <c r="A130" s="42" t="n">
        <v>127</v>
      </c>
      <c r="B130" s="58" t="s">
        <v>1594</v>
      </c>
      <c r="C130" s="34" t="s">
        <v>1595</v>
      </c>
      <c r="D130" s="34" t="s">
        <v>544</v>
      </c>
      <c r="E130" s="59"/>
    </row>
    <row r="131" s="50" customFormat="true" ht="24.2" hidden="false" customHeight="true" outlineLevel="0" collapsed="false">
      <c r="A131" s="42" t="n">
        <v>128</v>
      </c>
      <c r="B131" s="58" t="s">
        <v>1596</v>
      </c>
      <c r="C131" s="34" t="s">
        <v>1597</v>
      </c>
      <c r="D131" s="34" t="s">
        <v>544</v>
      </c>
      <c r="E131" s="59"/>
    </row>
    <row r="132" s="50" customFormat="true" ht="24.2" hidden="false" customHeight="true" outlineLevel="0" collapsed="false">
      <c r="A132" s="42" t="n">
        <v>129</v>
      </c>
      <c r="B132" s="58" t="s">
        <v>1598</v>
      </c>
      <c r="C132" s="34" t="s">
        <v>1599</v>
      </c>
      <c r="D132" s="34" t="s">
        <v>544</v>
      </c>
      <c r="E132" s="59"/>
    </row>
    <row r="133" s="50" customFormat="true" ht="24.2" hidden="false" customHeight="true" outlineLevel="0" collapsed="false">
      <c r="A133" s="42" t="n">
        <v>130</v>
      </c>
      <c r="B133" s="58" t="s">
        <v>1600</v>
      </c>
      <c r="C133" s="34" t="s">
        <v>1601</v>
      </c>
      <c r="D133" s="34" t="s">
        <v>544</v>
      </c>
      <c r="E133" s="59"/>
    </row>
    <row r="134" s="50" customFormat="true" ht="24.2" hidden="false" customHeight="true" outlineLevel="0" collapsed="false">
      <c r="A134" s="42" t="n">
        <v>131</v>
      </c>
      <c r="B134" s="58" t="s">
        <v>1602</v>
      </c>
      <c r="C134" s="34" t="s">
        <v>1603</v>
      </c>
      <c r="D134" s="34" t="s">
        <v>544</v>
      </c>
      <c r="E134" s="59"/>
    </row>
    <row r="135" s="50" customFormat="true" ht="24.2" hidden="false" customHeight="true" outlineLevel="0" collapsed="false">
      <c r="A135" s="42" t="n">
        <v>132</v>
      </c>
      <c r="B135" s="58" t="s">
        <v>1604</v>
      </c>
      <c r="C135" s="34" t="s">
        <v>1605</v>
      </c>
      <c r="D135" s="34" t="s">
        <v>1606</v>
      </c>
      <c r="E135" s="59"/>
    </row>
    <row r="136" s="50" customFormat="true" ht="24.2" hidden="false" customHeight="true" outlineLevel="0" collapsed="false">
      <c r="A136" s="42" t="n">
        <v>133</v>
      </c>
      <c r="B136" s="58" t="s">
        <v>1607</v>
      </c>
      <c r="C136" s="34" t="s">
        <v>1608</v>
      </c>
      <c r="D136" s="34" t="s">
        <v>1606</v>
      </c>
      <c r="E136" s="59"/>
    </row>
    <row r="137" s="50" customFormat="true" ht="24.2" hidden="false" customHeight="true" outlineLevel="0" collapsed="false">
      <c r="A137" s="42" t="n">
        <v>134</v>
      </c>
      <c r="B137" s="58" t="s">
        <v>1609</v>
      </c>
      <c r="C137" s="34" t="s">
        <v>1610</v>
      </c>
      <c r="D137" s="34" t="s">
        <v>1606</v>
      </c>
      <c r="E137" s="59"/>
    </row>
    <row r="138" s="50" customFormat="true" ht="24.2" hidden="false" customHeight="true" outlineLevel="0" collapsed="false">
      <c r="A138" s="42" t="n">
        <v>135</v>
      </c>
      <c r="B138" s="58" t="s">
        <v>1611</v>
      </c>
      <c r="C138" s="34" t="s">
        <v>1612</v>
      </c>
      <c r="D138" s="34" t="s">
        <v>1606</v>
      </c>
      <c r="E138" s="59"/>
    </row>
    <row r="139" s="50" customFormat="true" ht="24.2" hidden="false" customHeight="true" outlineLevel="0" collapsed="false">
      <c r="A139" s="42" t="n">
        <v>136</v>
      </c>
      <c r="B139" s="58" t="s">
        <v>1613</v>
      </c>
      <c r="C139" s="34" t="s">
        <v>1614</v>
      </c>
      <c r="D139" s="34" t="s">
        <v>1606</v>
      </c>
      <c r="E139" s="59"/>
    </row>
    <row r="140" s="50" customFormat="true" ht="24.2" hidden="false" customHeight="true" outlineLevel="0" collapsed="false">
      <c r="A140" s="42" t="n">
        <v>137</v>
      </c>
      <c r="B140" s="58" t="s">
        <v>1615</v>
      </c>
      <c r="C140" s="34" t="s">
        <v>1616</v>
      </c>
      <c r="D140" s="34" t="s">
        <v>1606</v>
      </c>
      <c r="E140" s="59"/>
    </row>
    <row r="141" s="50" customFormat="true" ht="24.2" hidden="false" customHeight="true" outlineLevel="0" collapsed="false">
      <c r="A141" s="42" t="n">
        <v>138</v>
      </c>
      <c r="B141" s="58" t="s">
        <v>1617</v>
      </c>
      <c r="C141" s="34" t="s">
        <v>1618</v>
      </c>
      <c r="D141" s="34" t="s">
        <v>1606</v>
      </c>
      <c r="E141" s="59"/>
    </row>
    <row r="142" s="50" customFormat="true" ht="24.2" hidden="false" customHeight="true" outlineLevel="0" collapsed="false">
      <c r="A142" s="42" t="n">
        <v>139</v>
      </c>
      <c r="B142" s="58" t="s">
        <v>1619</v>
      </c>
      <c r="C142" s="34" t="s">
        <v>1620</v>
      </c>
      <c r="D142" s="34" t="s">
        <v>1606</v>
      </c>
      <c r="E142" s="59"/>
    </row>
    <row r="143" s="50" customFormat="true" ht="24.2" hidden="false" customHeight="true" outlineLevel="0" collapsed="false">
      <c r="A143" s="42" t="n">
        <v>140</v>
      </c>
      <c r="B143" s="58" t="s">
        <v>1621</v>
      </c>
      <c r="C143" s="34" t="s">
        <v>1622</v>
      </c>
      <c r="D143" s="34" t="s">
        <v>1606</v>
      </c>
      <c r="E143" s="59"/>
    </row>
    <row r="144" s="50" customFormat="true" ht="24.2" hidden="false" customHeight="true" outlineLevel="0" collapsed="false">
      <c r="A144" s="42" t="n">
        <v>141</v>
      </c>
      <c r="B144" s="58" t="s">
        <v>1623</v>
      </c>
      <c r="C144" s="34" t="s">
        <v>1624</v>
      </c>
      <c r="D144" s="34" t="s">
        <v>1606</v>
      </c>
      <c r="E144" s="59"/>
    </row>
    <row r="145" s="50" customFormat="true" ht="24.2" hidden="false" customHeight="true" outlineLevel="0" collapsed="false">
      <c r="A145" s="42" t="n">
        <v>142</v>
      </c>
      <c r="B145" s="58" t="s">
        <v>1625</v>
      </c>
      <c r="C145" s="34" t="s">
        <v>1626</v>
      </c>
      <c r="D145" s="34" t="s">
        <v>1606</v>
      </c>
      <c r="E145" s="59"/>
    </row>
    <row r="146" s="50" customFormat="true" ht="24.2" hidden="false" customHeight="true" outlineLevel="0" collapsed="false">
      <c r="A146" s="42" t="n">
        <v>143</v>
      </c>
      <c r="B146" s="58" t="s">
        <v>1627</v>
      </c>
      <c r="C146" s="34" t="s">
        <v>1628</v>
      </c>
      <c r="D146" s="34" t="s">
        <v>1606</v>
      </c>
      <c r="E146" s="59"/>
    </row>
    <row r="147" s="50" customFormat="true" ht="24.2" hidden="false" customHeight="true" outlineLevel="0" collapsed="false">
      <c r="A147" s="42" t="n">
        <v>144</v>
      </c>
      <c r="B147" s="43" t="s">
        <v>1629</v>
      </c>
      <c r="C147" s="34" t="s">
        <v>1630</v>
      </c>
      <c r="D147" s="34" t="s">
        <v>1606</v>
      </c>
      <c r="E147" s="59"/>
    </row>
    <row r="148" s="50" customFormat="true" ht="24.2" hidden="false" customHeight="true" outlineLevel="0" collapsed="false">
      <c r="A148" s="42" t="n">
        <v>145</v>
      </c>
      <c r="B148" s="43" t="s">
        <v>1631</v>
      </c>
      <c r="C148" s="34" t="s">
        <v>1632</v>
      </c>
      <c r="D148" s="34" t="s">
        <v>1633</v>
      </c>
      <c r="E148" s="59"/>
    </row>
    <row r="149" s="50" customFormat="true" ht="24.2" hidden="false" customHeight="true" outlineLevel="0" collapsed="false">
      <c r="A149" s="42" t="n">
        <v>146</v>
      </c>
      <c r="B149" s="43" t="s">
        <v>1634</v>
      </c>
      <c r="C149" s="34" t="s">
        <v>1635</v>
      </c>
      <c r="D149" s="34" t="s">
        <v>1633</v>
      </c>
      <c r="E149" s="59"/>
    </row>
    <row r="150" s="50" customFormat="true" ht="24.2" hidden="false" customHeight="true" outlineLevel="0" collapsed="false">
      <c r="A150" s="42" t="n">
        <v>147</v>
      </c>
      <c r="B150" s="58" t="s">
        <v>1636</v>
      </c>
      <c r="C150" s="34" t="s">
        <v>1637</v>
      </c>
      <c r="D150" s="34" t="s">
        <v>876</v>
      </c>
      <c r="E150" s="59"/>
    </row>
    <row r="151" s="50" customFormat="true" ht="24.2" hidden="false" customHeight="true" outlineLevel="0" collapsed="false">
      <c r="A151" s="42" t="n">
        <v>148</v>
      </c>
      <c r="B151" s="58" t="s">
        <v>1638</v>
      </c>
      <c r="C151" s="34" t="s">
        <v>1639</v>
      </c>
      <c r="D151" s="34" t="s">
        <v>876</v>
      </c>
      <c r="E151" s="59"/>
    </row>
    <row r="152" s="50" customFormat="true" ht="24.2" hidden="false" customHeight="true" outlineLevel="0" collapsed="false">
      <c r="A152" s="42" t="n">
        <v>149</v>
      </c>
      <c r="B152" s="58" t="s">
        <v>1640</v>
      </c>
      <c r="C152" s="34" t="s">
        <v>1641</v>
      </c>
      <c r="D152" s="34" t="s">
        <v>876</v>
      </c>
      <c r="E152" s="59"/>
    </row>
    <row r="153" s="50" customFormat="true" ht="24.2" hidden="false" customHeight="true" outlineLevel="0" collapsed="false">
      <c r="A153" s="42" t="n">
        <v>150</v>
      </c>
      <c r="B153" s="58" t="s">
        <v>1642</v>
      </c>
      <c r="C153" s="34" t="s">
        <v>1643</v>
      </c>
      <c r="D153" s="34" t="s">
        <v>876</v>
      </c>
      <c r="E153" s="59"/>
    </row>
    <row r="154" s="50" customFormat="true" ht="24.2" hidden="false" customHeight="true" outlineLevel="0" collapsed="false">
      <c r="A154" s="42" t="n">
        <v>151</v>
      </c>
      <c r="B154" s="58" t="s">
        <v>1644</v>
      </c>
      <c r="C154" s="34" t="s">
        <v>1645</v>
      </c>
      <c r="D154" s="34" t="s">
        <v>876</v>
      </c>
      <c r="E154" s="59"/>
    </row>
    <row r="155" s="50" customFormat="true" ht="24.2" hidden="false" customHeight="true" outlineLevel="0" collapsed="false">
      <c r="A155" s="42" t="n">
        <v>152</v>
      </c>
      <c r="B155" s="58" t="s">
        <v>1646</v>
      </c>
      <c r="C155" s="34" t="s">
        <v>1647</v>
      </c>
      <c r="D155" s="34" t="s">
        <v>876</v>
      </c>
      <c r="E155" s="59"/>
    </row>
    <row r="156" s="50" customFormat="true" ht="24.2" hidden="false" customHeight="true" outlineLevel="0" collapsed="false">
      <c r="A156" s="42" t="n">
        <v>153</v>
      </c>
      <c r="B156" s="58" t="s">
        <v>1648</v>
      </c>
      <c r="C156" s="34" t="s">
        <v>1649</v>
      </c>
      <c r="D156" s="34" t="s">
        <v>876</v>
      </c>
      <c r="E156" s="59" t="s">
        <v>1650</v>
      </c>
    </row>
    <row r="157" s="50" customFormat="true" ht="24.2" hidden="false" customHeight="true" outlineLevel="0" collapsed="false">
      <c r="A157" s="42" t="n">
        <v>154</v>
      </c>
      <c r="B157" s="58" t="s">
        <v>1651</v>
      </c>
      <c r="C157" s="34" t="s">
        <v>1652</v>
      </c>
      <c r="D157" s="34" t="s">
        <v>876</v>
      </c>
      <c r="E157" s="59"/>
    </row>
    <row r="158" s="50" customFormat="true" ht="24.2" hidden="false" customHeight="true" outlineLevel="0" collapsed="false">
      <c r="A158" s="42" t="n">
        <v>155</v>
      </c>
      <c r="B158" s="58" t="s">
        <v>1653</v>
      </c>
      <c r="C158" s="34" t="s">
        <v>1654</v>
      </c>
      <c r="D158" s="34" t="s">
        <v>876</v>
      </c>
      <c r="E158" s="59"/>
    </row>
    <row r="159" s="50" customFormat="true" ht="24.2" hidden="false" customHeight="true" outlineLevel="0" collapsed="false">
      <c r="A159" s="42" t="n">
        <v>156</v>
      </c>
      <c r="B159" s="58" t="s">
        <v>1655</v>
      </c>
      <c r="C159" s="34" t="s">
        <v>1656</v>
      </c>
      <c r="D159" s="34" t="s">
        <v>876</v>
      </c>
      <c r="E159" s="59"/>
    </row>
    <row r="160" s="50" customFormat="true" ht="24.2" hidden="false" customHeight="true" outlineLevel="0" collapsed="false">
      <c r="A160" s="42" t="n">
        <v>157</v>
      </c>
      <c r="B160" s="43" t="s">
        <v>1657</v>
      </c>
      <c r="C160" s="34" t="s">
        <v>1658</v>
      </c>
      <c r="D160" s="34" t="s">
        <v>876</v>
      </c>
      <c r="E160" s="59"/>
    </row>
    <row r="161" s="50" customFormat="true" ht="24.2" hidden="false" customHeight="true" outlineLevel="0" collapsed="false">
      <c r="A161" s="42" t="n">
        <v>158</v>
      </c>
      <c r="B161" s="58" t="s">
        <v>1659</v>
      </c>
      <c r="C161" s="34" t="s">
        <v>1660</v>
      </c>
      <c r="D161" s="34" t="s">
        <v>1661</v>
      </c>
      <c r="E161" s="59"/>
    </row>
    <row r="162" s="50" customFormat="true" ht="24.2" hidden="false" customHeight="true" outlineLevel="0" collapsed="false">
      <c r="A162" s="42" t="n">
        <v>159</v>
      </c>
      <c r="B162" s="58" t="s">
        <v>1662</v>
      </c>
      <c r="C162" s="34" t="s">
        <v>1663</v>
      </c>
      <c r="D162" s="34" t="s">
        <v>1661</v>
      </c>
      <c r="E162" s="59"/>
    </row>
    <row r="163" s="50" customFormat="true" ht="24.2" hidden="false" customHeight="true" outlineLevel="0" collapsed="false">
      <c r="A163" s="42" t="n">
        <v>160</v>
      </c>
      <c r="B163" s="58" t="s">
        <v>1664</v>
      </c>
      <c r="C163" s="34" t="s">
        <v>1665</v>
      </c>
      <c r="D163" s="34" t="s">
        <v>1661</v>
      </c>
      <c r="E163" s="59"/>
    </row>
    <row r="164" s="50" customFormat="true" ht="24.2" hidden="false" customHeight="true" outlineLevel="0" collapsed="false">
      <c r="A164" s="42" t="n">
        <v>161</v>
      </c>
      <c r="B164" s="58" t="s">
        <v>1666</v>
      </c>
      <c r="C164" s="34" t="s">
        <v>1667</v>
      </c>
      <c r="D164" s="34" t="s">
        <v>1661</v>
      </c>
      <c r="E164" s="59"/>
    </row>
    <row r="165" s="50" customFormat="true" ht="24.2" hidden="false" customHeight="true" outlineLevel="0" collapsed="false">
      <c r="A165" s="42" t="n">
        <v>162</v>
      </c>
      <c r="B165" s="58" t="s">
        <v>1668</v>
      </c>
      <c r="C165" s="34" t="s">
        <v>1669</v>
      </c>
      <c r="D165" s="34" t="s">
        <v>1661</v>
      </c>
      <c r="E165" s="59"/>
    </row>
    <row r="166" s="50" customFormat="true" ht="24.2" hidden="false" customHeight="true" outlineLevel="0" collapsed="false">
      <c r="A166" s="42" t="n">
        <v>163</v>
      </c>
      <c r="B166" s="58" t="s">
        <v>1670</v>
      </c>
      <c r="C166" s="34" t="s">
        <v>1671</v>
      </c>
      <c r="D166" s="34" t="s">
        <v>1661</v>
      </c>
      <c r="E166" s="59"/>
    </row>
    <row r="167" s="50" customFormat="true" ht="24.2" hidden="false" customHeight="true" outlineLevel="0" collapsed="false">
      <c r="A167" s="42" t="n">
        <v>164</v>
      </c>
      <c r="B167" s="58" t="s">
        <v>1672</v>
      </c>
      <c r="C167" s="34" t="s">
        <v>1673</v>
      </c>
      <c r="D167" s="34" t="s">
        <v>1661</v>
      </c>
      <c r="E167" s="59"/>
    </row>
    <row r="168" s="50" customFormat="true" ht="24.2" hidden="false" customHeight="true" outlineLevel="0" collapsed="false">
      <c r="A168" s="42" t="n">
        <v>165</v>
      </c>
      <c r="B168" s="58" t="s">
        <v>1674</v>
      </c>
      <c r="C168" s="34" t="s">
        <v>1675</v>
      </c>
      <c r="D168" s="34" t="s">
        <v>1661</v>
      </c>
      <c r="E168" s="59"/>
    </row>
    <row r="169" s="50" customFormat="true" ht="24.2" hidden="false" customHeight="true" outlineLevel="0" collapsed="false">
      <c r="A169" s="42" t="n">
        <v>166</v>
      </c>
      <c r="B169" s="58" t="s">
        <v>1676</v>
      </c>
      <c r="C169" s="34" t="s">
        <v>1677</v>
      </c>
      <c r="D169" s="34" t="s">
        <v>1661</v>
      </c>
      <c r="E169" s="59"/>
    </row>
    <row r="170" s="50" customFormat="true" ht="24.2" hidden="false" customHeight="true" outlineLevel="0" collapsed="false">
      <c r="A170" s="42" t="n">
        <v>167</v>
      </c>
      <c r="B170" s="58" t="s">
        <v>1678</v>
      </c>
      <c r="C170" s="34" t="s">
        <v>1679</v>
      </c>
      <c r="D170" s="34" t="s">
        <v>1661</v>
      </c>
      <c r="E170" s="59"/>
    </row>
    <row r="171" s="50" customFormat="true" ht="24.2" hidden="false" customHeight="true" outlineLevel="0" collapsed="false">
      <c r="A171" s="42" t="n">
        <v>168</v>
      </c>
      <c r="B171" s="58" t="s">
        <v>1680</v>
      </c>
      <c r="C171" s="34" t="s">
        <v>1681</v>
      </c>
      <c r="D171" s="34" t="s">
        <v>1661</v>
      </c>
      <c r="E171" s="59"/>
    </row>
    <row r="172" s="50" customFormat="true" ht="24.2" hidden="false" customHeight="true" outlineLevel="0" collapsed="false">
      <c r="A172" s="42" t="n">
        <v>169</v>
      </c>
      <c r="B172" s="58" t="s">
        <v>1682</v>
      </c>
      <c r="C172" s="34" t="s">
        <v>1683</v>
      </c>
      <c r="D172" s="34" t="s">
        <v>1661</v>
      </c>
      <c r="E172" s="59"/>
    </row>
    <row r="173" s="50" customFormat="true" ht="24.2" hidden="false" customHeight="true" outlineLevel="0" collapsed="false">
      <c r="A173" s="42" t="n">
        <v>170</v>
      </c>
      <c r="B173" s="58" t="s">
        <v>1684</v>
      </c>
      <c r="C173" s="34" t="s">
        <v>1685</v>
      </c>
      <c r="D173" s="34" t="s">
        <v>1661</v>
      </c>
      <c r="E173" s="59"/>
    </row>
    <row r="174" s="50" customFormat="true" ht="24.2" hidden="false" customHeight="true" outlineLevel="0" collapsed="false">
      <c r="A174" s="42" t="n">
        <v>171</v>
      </c>
      <c r="B174" s="58" t="s">
        <v>1686</v>
      </c>
      <c r="C174" s="34" t="s">
        <v>1687</v>
      </c>
      <c r="D174" s="34" t="s">
        <v>1661</v>
      </c>
      <c r="E174" s="59"/>
    </row>
    <row r="175" s="50" customFormat="true" ht="24.2" hidden="false" customHeight="true" outlineLevel="0" collapsed="false">
      <c r="A175" s="42" t="n">
        <v>172</v>
      </c>
      <c r="B175" s="58" t="s">
        <v>1688</v>
      </c>
      <c r="C175" s="34" t="s">
        <v>1689</v>
      </c>
      <c r="D175" s="34" t="s">
        <v>1661</v>
      </c>
      <c r="E175" s="59"/>
    </row>
    <row r="176" s="50" customFormat="true" ht="24.2" hidden="false" customHeight="true" outlineLevel="0" collapsed="false">
      <c r="A176" s="42" t="n">
        <v>173</v>
      </c>
      <c r="B176" s="58" t="s">
        <v>1690</v>
      </c>
      <c r="C176" s="34" t="s">
        <v>1691</v>
      </c>
      <c r="D176" s="34" t="s">
        <v>1661</v>
      </c>
      <c r="E176" s="59"/>
    </row>
    <row r="177" s="50" customFormat="true" ht="24.2" hidden="false" customHeight="true" outlineLevel="0" collapsed="false">
      <c r="A177" s="42" t="n">
        <v>174</v>
      </c>
      <c r="B177" s="58" t="s">
        <v>1692</v>
      </c>
      <c r="C177" s="34" t="s">
        <v>1693</v>
      </c>
      <c r="D177" s="34" t="s">
        <v>1661</v>
      </c>
      <c r="E177" s="59"/>
    </row>
    <row r="178" s="50" customFormat="true" ht="24.2" hidden="false" customHeight="true" outlineLevel="0" collapsed="false">
      <c r="A178" s="42" t="n">
        <v>175</v>
      </c>
      <c r="B178" s="58" t="s">
        <v>1694</v>
      </c>
      <c r="C178" s="34" t="s">
        <v>1695</v>
      </c>
      <c r="D178" s="34" t="s">
        <v>1661</v>
      </c>
      <c r="E178" s="59"/>
    </row>
    <row r="179" s="50" customFormat="true" ht="24.2" hidden="false" customHeight="true" outlineLevel="0" collapsed="false">
      <c r="A179" s="42" t="n">
        <v>176</v>
      </c>
      <c r="B179" s="58" t="s">
        <v>1696</v>
      </c>
      <c r="C179" s="34" t="s">
        <v>1697</v>
      </c>
      <c r="D179" s="34" t="s">
        <v>1097</v>
      </c>
      <c r="E179" s="59"/>
    </row>
    <row r="180" s="50" customFormat="true" ht="24.2" hidden="false" customHeight="true" outlineLevel="0" collapsed="false">
      <c r="A180" s="42" t="n">
        <v>177</v>
      </c>
      <c r="B180" s="58" t="s">
        <v>1698</v>
      </c>
      <c r="C180" s="34" t="s">
        <v>1699</v>
      </c>
      <c r="D180" s="34" t="s">
        <v>1097</v>
      </c>
      <c r="E180" s="59"/>
    </row>
    <row r="181" s="50" customFormat="true" ht="24.2" hidden="false" customHeight="true" outlineLevel="0" collapsed="false">
      <c r="A181" s="42" t="n">
        <v>178</v>
      </c>
      <c r="B181" s="58" t="s">
        <v>1700</v>
      </c>
      <c r="C181" s="34" t="s">
        <v>1701</v>
      </c>
      <c r="D181" s="34" t="s">
        <v>1097</v>
      </c>
      <c r="E181" s="59"/>
    </row>
    <row r="182" s="50" customFormat="true" ht="24.2" hidden="false" customHeight="true" outlineLevel="0" collapsed="false">
      <c r="A182" s="42" t="n">
        <v>179</v>
      </c>
      <c r="B182" s="58" t="s">
        <v>1702</v>
      </c>
      <c r="C182" s="34" t="s">
        <v>1703</v>
      </c>
      <c r="D182" s="34" t="s">
        <v>1097</v>
      </c>
      <c r="E182" s="59"/>
    </row>
    <row r="183" s="50" customFormat="true" ht="24.2" hidden="false" customHeight="true" outlineLevel="0" collapsed="false">
      <c r="A183" s="42" t="n">
        <v>180</v>
      </c>
      <c r="B183" s="58" t="s">
        <v>1704</v>
      </c>
      <c r="C183" s="34" t="s">
        <v>1705</v>
      </c>
      <c r="D183" s="34" t="s">
        <v>1097</v>
      </c>
      <c r="E183" s="59"/>
    </row>
    <row r="184" s="50" customFormat="true" ht="24.2" hidden="false" customHeight="true" outlineLevel="0" collapsed="false">
      <c r="A184" s="42" t="n">
        <v>181</v>
      </c>
      <c r="B184" s="58" t="s">
        <v>1706</v>
      </c>
      <c r="C184" s="34" t="s">
        <v>1707</v>
      </c>
      <c r="D184" s="34" t="s">
        <v>1097</v>
      </c>
      <c r="E184" s="59"/>
    </row>
    <row r="185" s="50" customFormat="true" ht="24.2" hidden="false" customHeight="true" outlineLevel="0" collapsed="false">
      <c r="A185" s="42" t="n">
        <v>182</v>
      </c>
      <c r="B185" s="58" t="s">
        <v>1708</v>
      </c>
      <c r="C185" s="34" t="s">
        <v>1709</v>
      </c>
      <c r="D185" s="34" t="s">
        <v>1097</v>
      </c>
      <c r="E185" s="59"/>
    </row>
    <row r="186" s="50" customFormat="true" ht="24.2" hidden="false" customHeight="true" outlineLevel="0" collapsed="false">
      <c r="A186" s="42" t="n">
        <v>183</v>
      </c>
      <c r="B186" s="58" t="s">
        <v>1710</v>
      </c>
      <c r="C186" s="34" t="s">
        <v>1711</v>
      </c>
      <c r="D186" s="34" t="s">
        <v>1097</v>
      </c>
      <c r="E186" s="59"/>
    </row>
    <row r="187" s="50" customFormat="true" ht="24.2" hidden="false" customHeight="true" outlineLevel="0" collapsed="false">
      <c r="A187" s="42" t="n">
        <v>184</v>
      </c>
      <c r="B187" s="58" t="s">
        <v>1712</v>
      </c>
      <c r="C187" s="34" t="s">
        <v>1713</v>
      </c>
      <c r="D187" s="34" t="s">
        <v>1097</v>
      </c>
      <c r="E187" s="59"/>
    </row>
    <row r="188" s="50" customFormat="true" ht="24.2" hidden="false" customHeight="true" outlineLevel="0" collapsed="false">
      <c r="A188" s="42" t="n">
        <v>185</v>
      </c>
      <c r="B188" s="58" t="s">
        <v>1403</v>
      </c>
      <c r="C188" s="34" t="s">
        <v>1714</v>
      </c>
      <c r="D188" s="34" t="s">
        <v>1097</v>
      </c>
      <c r="E188" s="59"/>
    </row>
    <row r="189" s="50" customFormat="true" ht="24.2" hidden="false" customHeight="true" outlineLevel="0" collapsed="false">
      <c r="A189" s="42" t="n">
        <v>186</v>
      </c>
      <c r="B189" s="58" t="s">
        <v>1715</v>
      </c>
      <c r="C189" s="34" t="s">
        <v>1716</v>
      </c>
      <c r="D189" s="34" t="s">
        <v>1097</v>
      </c>
      <c r="E189" s="59"/>
    </row>
    <row r="190" s="50" customFormat="true" ht="24.2" hidden="false" customHeight="true" outlineLevel="0" collapsed="false">
      <c r="A190" s="42" t="n">
        <v>187</v>
      </c>
      <c r="B190" s="58" t="s">
        <v>1717</v>
      </c>
      <c r="C190" s="34" t="s">
        <v>1718</v>
      </c>
      <c r="D190" s="34" t="s">
        <v>1097</v>
      </c>
      <c r="E190" s="59"/>
    </row>
    <row r="191" s="50" customFormat="true" ht="24.2" hidden="false" customHeight="true" outlineLevel="0" collapsed="false">
      <c r="A191" s="42" t="n">
        <v>188</v>
      </c>
      <c r="B191" s="58" t="s">
        <v>1719</v>
      </c>
      <c r="C191" s="34" t="s">
        <v>1720</v>
      </c>
      <c r="D191" s="34" t="s">
        <v>1097</v>
      </c>
      <c r="E191" s="59"/>
    </row>
    <row r="192" s="50" customFormat="true" ht="24.2" hidden="false" customHeight="true" outlineLevel="0" collapsed="false">
      <c r="A192" s="42" t="n">
        <v>189</v>
      </c>
      <c r="B192" s="58" t="s">
        <v>1721</v>
      </c>
      <c r="C192" s="34" t="s">
        <v>1722</v>
      </c>
      <c r="D192" s="34" t="s">
        <v>1097</v>
      </c>
      <c r="E192" s="59"/>
    </row>
    <row r="193" s="50" customFormat="true" ht="24.2" hidden="false" customHeight="true" outlineLevel="0" collapsed="false">
      <c r="A193" s="42" t="n">
        <v>190</v>
      </c>
      <c r="B193" s="58" t="s">
        <v>1723</v>
      </c>
      <c r="C193" s="34" t="s">
        <v>1724</v>
      </c>
      <c r="D193" s="34" t="s">
        <v>1097</v>
      </c>
      <c r="E193" s="59"/>
    </row>
    <row r="194" s="50" customFormat="true" ht="24.2" hidden="false" customHeight="true" outlineLevel="0" collapsed="false">
      <c r="A194" s="42" t="n">
        <v>191</v>
      </c>
      <c r="B194" s="58" t="s">
        <v>1680</v>
      </c>
      <c r="C194" s="34" t="s">
        <v>1725</v>
      </c>
      <c r="D194" s="34" t="s">
        <v>1097</v>
      </c>
      <c r="E194" s="59"/>
    </row>
    <row r="195" s="50" customFormat="true" ht="24.2" hidden="false" customHeight="true" outlineLevel="0" collapsed="false">
      <c r="A195" s="42" t="n">
        <v>192</v>
      </c>
      <c r="B195" s="58" t="s">
        <v>1726</v>
      </c>
      <c r="C195" s="34" t="s">
        <v>1727</v>
      </c>
      <c r="D195" s="34" t="s">
        <v>1097</v>
      </c>
      <c r="E195" s="59"/>
    </row>
    <row r="196" s="50" customFormat="true" ht="24.2" hidden="false" customHeight="true" outlineLevel="0" collapsed="false">
      <c r="A196" s="42" t="n">
        <v>193</v>
      </c>
      <c r="B196" s="58" t="s">
        <v>1728</v>
      </c>
      <c r="C196" s="34" t="s">
        <v>1729</v>
      </c>
      <c r="D196" s="34" t="s">
        <v>1097</v>
      </c>
      <c r="E196" s="59"/>
    </row>
    <row r="197" s="50" customFormat="true" ht="24.2" hidden="false" customHeight="true" outlineLevel="0" collapsed="false">
      <c r="A197" s="42" t="n">
        <v>194</v>
      </c>
      <c r="B197" s="58" t="s">
        <v>1730</v>
      </c>
      <c r="C197" s="34" t="s">
        <v>1731</v>
      </c>
      <c r="D197" s="34" t="s">
        <v>1097</v>
      </c>
      <c r="E197" s="59"/>
    </row>
    <row r="198" s="50" customFormat="true" ht="24.2" hidden="false" customHeight="true" outlineLevel="0" collapsed="false">
      <c r="A198" s="42" t="n">
        <v>195</v>
      </c>
      <c r="B198" s="58" t="s">
        <v>1732</v>
      </c>
      <c r="C198" s="34" t="s">
        <v>1733</v>
      </c>
      <c r="D198" s="34" t="s">
        <v>1097</v>
      </c>
      <c r="E198" s="59"/>
    </row>
    <row r="199" s="50" customFormat="true" ht="24.2" hidden="false" customHeight="true" outlineLevel="0" collapsed="false">
      <c r="A199" s="42" t="n">
        <v>196</v>
      </c>
      <c r="B199" s="58" t="s">
        <v>1734</v>
      </c>
      <c r="C199" s="34" t="s">
        <v>1735</v>
      </c>
      <c r="D199" s="34" t="s">
        <v>1097</v>
      </c>
      <c r="E199" s="59"/>
    </row>
    <row r="200" s="50" customFormat="true" ht="24.2" hidden="false" customHeight="true" outlineLevel="0" collapsed="false">
      <c r="A200" s="42" t="n">
        <v>197</v>
      </c>
      <c r="B200" s="58" t="s">
        <v>1736</v>
      </c>
      <c r="C200" s="34" t="s">
        <v>1737</v>
      </c>
      <c r="D200" s="34" t="s">
        <v>1097</v>
      </c>
      <c r="E200" s="59"/>
    </row>
    <row r="201" s="50" customFormat="true" ht="24.2" hidden="false" customHeight="true" outlineLevel="0" collapsed="false">
      <c r="A201" s="42" t="n">
        <v>198</v>
      </c>
      <c r="B201" s="58" t="s">
        <v>1738</v>
      </c>
      <c r="C201" s="34" t="s">
        <v>1739</v>
      </c>
      <c r="D201" s="34" t="s">
        <v>1097</v>
      </c>
      <c r="E201" s="59"/>
    </row>
    <row r="202" s="50" customFormat="true" ht="24.2" hidden="false" customHeight="true" outlineLevel="0" collapsed="false">
      <c r="A202" s="42" t="n">
        <v>199</v>
      </c>
      <c r="B202" s="58" t="s">
        <v>1740</v>
      </c>
      <c r="C202" s="34" t="s">
        <v>1741</v>
      </c>
      <c r="D202" s="34" t="s">
        <v>1097</v>
      </c>
      <c r="E202" s="59"/>
    </row>
    <row r="203" s="50" customFormat="true" ht="24.2" hidden="false" customHeight="true" outlineLevel="0" collapsed="false">
      <c r="A203" s="42" t="n">
        <v>200</v>
      </c>
      <c r="B203" s="58" t="s">
        <v>1742</v>
      </c>
      <c r="C203" s="34" t="s">
        <v>1743</v>
      </c>
      <c r="D203" s="34" t="s">
        <v>1097</v>
      </c>
      <c r="E203" s="59"/>
    </row>
    <row r="204" s="50" customFormat="true" ht="24.2" hidden="false" customHeight="true" outlineLevel="0" collapsed="false">
      <c r="A204" s="42" t="n">
        <v>201</v>
      </c>
      <c r="B204" s="58" t="s">
        <v>1744</v>
      </c>
      <c r="C204" s="34" t="s">
        <v>1745</v>
      </c>
      <c r="D204" s="34" t="s">
        <v>1097</v>
      </c>
      <c r="E204" s="59"/>
    </row>
    <row r="205" s="50" customFormat="true" ht="24.2" hidden="false" customHeight="true" outlineLevel="0" collapsed="false">
      <c r="A205" s="42" t="n">
        <v>202</v>
      </c>
      <c r="B205" s="58" t="s">
        <v>1746</v>
      </c>
      <c r="C205" s="34" t="s">
        <v>1747</v>
      </c>
      <c r="D205" s="34" t="s">
        <v>1097</v>
      </c>
      <c r="E205" s="59"/>
    </row>
    <row r="206" s="50" customFormat="true" ht="24.2" hidden="false" customHeight="true" outlineLevel="0" collapsed="false">
      <c r="A206" s="42" t="n">
        <v>203</v>
      </c>
      <c r="B206" s="58" t="s">
        <v>1748</v>
      </c>
      <c r="C206" s="34" t="s">
        <v>1749</v>
      </c>
      <c r="D206" s="34" t="s">
        <v>1097</v>
      </c>
      <c r="E206" s="59"/>
    </row>
    <row r="207" s="50" customFormat="true" ht="24.2" hidden="false" customHeight="true" outlineLevel="0" collapsed="false">
      <c r="A207" s="42" t="n">
        <v>204</v>
      </c>
      <c r="B207" s="58" t="s">
        <v>1750</v>
      </c>
      <c r="C207" s="34" t="s">
        <v>1751</v>
      </c>
      <c r="D207" s="34" t="s">
        <v>1097</v>
      </c>
      <c r="E207" s="59"/>
    </row>
    <row r="208" s="50" customFormat="true" ht="24.2" hidden="false" customHeight="true" outlineLevel="0" collapsed="false">
      <c r="A208" s="42" t="n">
        <v>205</v>
      </c>
      <c r="B208" s="58" t="s">
        <v>1752</v>
      </c>
      <c r="C208" s="34" t="s">
        <v>1753</v>
      </c>
      <c r="D208" s="34" t="s">
        <v>1097</v>
      </c>
      <c r="E208" s="59"/>
    </row>
    <row r="209" s="50" customFormat="true" ht="24.2" hidden="false" customHeight="true" outlineLevel="0" collapsed="false">
      <c r="A209" s="42" t="n">
        <v>206</v>
      </c>
      <c r="B209" s="58" t="s">
        <v>1754</v>
      </c>
      <c r="C209" s="34" t="s">
        <v>1755</v>
      </c>
      <c r="D209" s="34" t="s">
        <v>1097</v>
      </c>
      <c r="E209" s="59"/>
    </row>
    <row r="210" s="50" customFormat="true" ht="24.2" hidden="false" customHeight="true" outlineLevel="0" collapsed="false">
      <c r="A210" s="42" t="n">
        <v>207</v>
      </c>
      <c r="B210" s="58" t="s">
        <v>1756</v>
      </c>
      <c r="C210" s="34" t="s">
        <v>1757</v>
      </c>
      <c r="D210" s="34" t="s">
        <v>1097</v>
      </c>
      <c r="E210" s="59"/>
    </row>
    <row r="211" s="50" customFormat="true" ht="24.2" hidden="false" customHeight="true" outlineLevel="0" collapsed="false">
      <c r="A211" s="42" t="n">
        <v>208</v>
      </c>
      <c r="B211" s="58" t="s">
        <v>1758</v>
      </c>
      <c r="C211" s="34" t="s">
        <v>1759</v>
      </c>
      <c r="D211" s="34" t="s">
        <v>1097</v>
      </c>
      <c r="E211" s="59"/>
    </row>
    <row r="212" s="50" customFormat="true" ht="24.2" hidden="false" customHeight="true" outlineLevel="0" collapsed="false">
      <c r="A212" s="42" t="n">
        <v>209</v>
      </c>
      <c r="B212" s="58" t="s">
        <v>1760</v>
      </c>
      <c r="C212" s="34" t="s">
        <v>1761</v>
      </c>
      <c r="D212" s="34" t="s">
        <v>1097</v>
      </c>
      <c r="E212" s="59"/>
    </row>
    <row r="213" s="50" customFormat="true" ht="24.2" hidden="false" customHeight="true" outlineLevel="0" collapsed="false">
      <c r="A213" s="42" t="n">
        <v>210</v>
      </c>
      <c r="B213" s="58" t="s">
        <v>1762</v>
      </c>
      <c r="C213" s="34" t="s">
        <v>1763</v>
      </c>
      <c r="D213" s="34" t="s">
        <v>1097</v>
      </c>
      <c r="E213" s="59"/>
    </row>
    <row r="214" s="50" customFormat="true" ht="24.2" hidden="false" customHeight="true" outlineLevel="0" collapsed="false">
      <c r="A214" s="42" t="n">
        <v>211</v>
      </c>
      <c r="B214" s="58" t="s">
        <v>1764</v>
      </c>
      <c r="C214" s="34" t="s">
        <v>1765</v>
      </c>
      <c r="D214" s="34" t="s">
        <v>1097</v>
      </c>
      <c r="E214" s="59"/>
    </row>
    <row r="215" s="50" customFormat="true" ht="24.2" hidden="false" customHeight="true" outlineLevel="0" collapsed="false">
      <c r="A215" s="42" t="n">
        <v>212</v>
      </c>
      <c r="B215" s="58" t="s">
        <v>1766</v>
      </c>
      <c r="C215" s="34" t="s">
        <v>1767</v>
      </c>
      <c r="D215" s="34" t="s">
        <v>1097</v>
      </c>
      <c r="E215" s="59"/>
    </row>
    <row r="216" s="50" customFormat="true" ht="24.2" hidden="false" customHeight="true" outlineLevel="0" collapsed="false">
      <c r="A216" s="42" t="n">
        <v>213</v>
      </c>
      <c r="B216" s="58" t="s">
        <v>1768</v>
      </c>
      <c r="C216" s="34" t="s">
        <v>1769</v>
      </c>
      <c r="D216" s="34" t="s">
        <v>1097</v>
      </c>
      <c r="E216" s="59"/>
    </row>
    <row r="217" s="50" customFormat="true" ht="24.2" hidden="false" customHeight="true" outlineLevel="0" collapsed="false">
      <c r="A217" s="42" t="n">
        <v>214</v>
      </c>
      <c r="B217" s="58" t="s">
        <v>1770</v>
      </c>
      <c r="C217" s="34" t="s">
        <v>1771</v>
      </c>
      <c r="D217" s="34" t="s">
        <v>1097</v>
      </c>
      <c r="E217" s="59"/>
    </row>
    <row r="218" s="50" customFormat="true" ht="24.2" hidden="false" customHeight="true" outlineLevel="0" collapsed="false">
      <c r="A218" s="42" t="n">
        <v>215</v>
      </c>
      <c r="B218" s="58" t="s">
        <v>1772</v>
      </c>
      <c r="C218" s="34" t="s">
        <v>1773</v>
      </c>
      <c r="D218" s="34" t="s">
        <v>1097</v>
      </c>
      <c r="E218" s="59"/>
    </row>
    <row r="219" s="50" customFormat="true" ht="24.2" hidden="false" customHeight="true" outlineLevel="0" collapsed="false">
      <c r="A219" s="42" t="n">
        <v>216</v>
      </c>
      <c r="B219" s="58" t="s">
        <v>1774</v>
      </c>
      <c r="C219" s="34" t="s">
        <v>1775</v>
      </c>
      <c r="D219" s="34" t="s">
        <v>1097</v>
      </c>
      <c r="E219" s="59"/>
    </row>
    <row r="220" s="50" customFormat="true" ht="24.2" hidden="false" customHeight="true" outlineLevel="0" collapsed="false">
      <c r="A220" s="42" t="n">
        <v>217</v>
      </c>
      <c r="B220" s="58" t="s">
        <v>1776</v>
      </c>
      <c r="C220" s="34" t="s">
        <v>1777</v>
      </c>
      <c r="D220" s="34" t="s">
        <v>1097</v>
      </c>
      <c r="E220" s="59"/>
    </row>
    <row r="221" s="50" customFormat="true" ht="24.2" hidden="false" customHeight="true" outlineLevel="0" collapsed="false">
      <c r="A221" s="42" t="n">
        <v>218</v>
      </c>
      <c r="B221" s="58" t="s">
        <v>1778</v>
      </c>
      <c r="C221" s="34" t="s">
        <v>1779</v>
      </c>
      <c r="D221" s="34" t="s">
        <v>1097</v>
      </c>
      <c r="E221" s="59"/>
    </row>
    <row r="222" s="50" customFormat="true" ht="24.2" hidden="false" customHeight="true" outlineLevel="0" collapsed="false">
      <c r="A222" s="42" t="n">
        <v>219</v>
      </c>
      <c r="B222" s="58" t="s">
        <v>1780</v>
      </c>
      <c r="C222" s="34" t="s">
        <v>1781</v>
      </c>
      <c r="D222" s="34" t="s">
        <v>1097</v>
      </c>
      <c r="E222" s="59"/>
    </row>
    <row r="223" s="50" customFormat="true" ht="24.2" hidden="false" customHeight="true" outlineLevel="0" collapsed="false">
      <c r="A223" s="42" t="n">
        <v>220</v>
      </c>
      <c r="B223" s="58" t="s">
        <v>1782</v>
      </c>
      <c r="C223" s="34" t="s">
        <v>1783</v>
      </c>
      <c r="D223" s="34" t="s">
        <v>1097</v>
      </c>
      <c r="E223" s="59"/>
    </row>
    <row r="224" s="50" customFormat="true" ht="24.2" hidden="false" customHeight="true" outlineLevel="0" collapsed="false">
      <c r="A224" s="42" t="n">
        <v>221</v>
      </c>
      <c r="B224" s="58" t="s">
        <v>1784</v>
      </c>
      <c r="C224" s="34" t="s">
        <v>1785</v>
      </c>
      <c r="D224" s="34" t="s">
        <v>1097</v>
      </c>
      <c r="E224" s="5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4:51Z</dcterms:created>
  <dc:creator>学生管理科</dc:creator>
  <dc:description/>
  <cp:keywords/>
  <dc:language>en-US</dc:language>
  <cp:lastModifiedBy>陈浩新</cp:lastModifiedBy>
  <cp:lastPrinted>2015-12-25T02:23:40Z</cp:lastPrinted>
  <dcterms:modified xsi:type="dcterms:W3CDTF">2017-12-26T07:3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